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D83PTS" sheetId="1" state="visible" r:id="rId2"/>
  </sheets>
  <definedNames>
    <definedName function="false" hidden="false" localSheetId="0" name="_xlnm.Print_Area" vbProcedure="false">NAD83PTS!$A$1:$J$89</definedName>
    <definedName function="false" hidden="false" localSheetId="0" name="_xlnm.Print_Titles" vbProcedure="false">NAD83PTS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6" uniqueCount="1345">
  <si>
    <t xml:space="preserve">PT NO</t>
  </si>
  <si>
    <t xml:space="preserve">NORTHING</t>
  </si>
  <si>
    <t xml:space="preserve">EASTING</t>
  </si>
  <si>
    <t xml:space="preserve">ELEVATION</t>
  </si>
  <si>
    <t xml:space="preserve">WGS 84 LAT</t>
  </si>
  <si>
    <t xml:space="preserve">WGS 84 LONG</t>
  </si>
  <si>
    <t xml:space="preserve">ELLIP HGHT</t>
  </si>
  <si>
    <t xml:space="preserve">DESCRIPTION</t>
  </si>
  <si>
    <t xml:space="preserve">H. DIFF</t>
  </si>
  <si>
    <t xml:space="preserve">V. DIFF</t>
  </si>
  <si>
    <t xml:space="preserve">33ø29'18.93221"N</t>
  </si>
  <si>
    <t xml:space="preserve">101ø56'23.19910"W</t>
  </si>
  <si>
    <t xml:space="preserve">LUB001</t>
  </si>
  <si>
    <t xml:space="preserve">*</t>
  </si>
  <si>
    <t xml:space="preserve">33ø29'18.93244"N</t>
  </si>
  <si>
    <t xml:space="preserve">101ø56'23.19917"W</t>
  </si>
  <si>
    <t xml:space="preserve">MON.SET IN CONC</t>
  </si>
  <si>
    <t xml:space="preserve">33ø29'18.93274"N</t>
  </si>
  <si>
    <t xml:space="preserve">101ø56'23.19849"W</t>
  </si>
  <si>
    <t xml:space="preserve">MON.001</t>
  </si>
  <si>
    <t xml:space="preserve">33ø29'18.93179"N</t>
  </si>
  <si>
    <t xml:space="preserve">101ø56'23.19920"W</t>
  </si>
  <si>
    <t xml:space="preserve">33ø29'18.93220"N</t>
  </si>
  <si>
    <t xml:space="preserve">101ø56'23.19998"W</t>
  </si>
  <si>
    <t xml:space="preserve">33ø29'18.93243"N</t>
  </si>
  <si>
    <t xml:space="preserve">RETIE MON 001</t>
  </si>
  <si>
    <t xml:space="preserve">33ø30'37.76275"N</t>
  </si>
  <si>
    <t xml:space="preserve">102ø00'08.98913"W</t>
  </si>
  <si>
    <t xml:space="preserve">LUB002</t>
  </si>
  <si>
    <t xml:space="preserve">33ø30'37.76334"N</t>
  </si>
  <si>
    <t xml:space="preserve">102ø00'08.98829"W</t>
  </si>
  <si>
    <t xml:space="preserve">MON. SET IN CONC</t>
  </si>
  <si>
    <t xml:space="preserve">33ø30'37.76260"N</t>
  </si>
  <si>
    <t xml:space="preserve">102ø00'08.98794"W</t>
  </si>
  <si>
    <t xml:space="preserve">MON.002</t>
  </si>
  <si>
    <t xml:space="preserve">33ø32'34.99655"N</t>
  </si>
  <si>
    <t xml:space="preserve">101ø55'37.43259"W</t>
  </si>
  <si>
    <t xml:space="preserve">LUB003</t>
  </si>
  <si>
    <t xml:space="preserve">33ø32'34.99681"N</t>
  </si>
  <si>
    <t xml:space="preserve">101ø55'37.43292"W</t>
  </si>
  <si>
    <t xml:space="preserve">33ø32'34.99660"N</t>
  </si>
  <si>
    <t xml:space="preserve">101ø55'37.43057"W</t>
  </si>
  <si>
    <t xml:space="preserve">MON.003</t>
  </si>
  <si>
    <t xml:space="preserve">33ø32'34.99708"N</t>
  </si>
  <si>
    <t xml:space="preserve">101ø55'37.43175"W</t>
  </si>
  <si>
    <t xml:space="preserve">33ø32'34.99548"N</t>
  </si>
  <si>
    <t xml:space="preserve">101ø55'37.43321"W</t>
  </si>
  <si>
    <t xml:space="preserve">33ø32'34.99664"N</t>
  </si>
  <si>
    <t xml:space="preserve">101ø55'37.43185"W</t>
  </si>
  <si>
    <t xml:space="preserve">MON. 003</t>
  </si>
  <si>
    <t xml:space="preserve">33ø33'48.58011"N</t>
  </si>
  <si>
    <t xml:space="preserve">101ø59'20.94391"W</t>
  </si>
  <si>
    <t xml:space="preserve">LUB004</t>
  </si>
  <si>
    <t xml:space="preserve">33ø33'48.58005"N</t>
  </si>
  <si>
    <t xml:space="preserve">101ø59'20.94347"W</t>
  </si>
  <si>
    <t xml:space="preserve">MON.SET IN CONC.</t>
  </si>
  <si>
    <t xml:space="preserve">33ø33'48.57993"N</t>
  </si>
  <si>
    <t xml:space="preserve">101ø59'20.94263"W</t>
  </si>
  <si>
    <t xml:space="preserve">MON.004</t>
  </si>
  <si>
    <t xml:space="preserve">33ø33'48.57988"N</t>
  </si>
  <si>
    <t xml:space="preserve">101ø59'20.94269"W</t>
  </si>
  <si>
    <t xml:space="preserve">33ø33'48.58009"N</t>
  </si>
  <si>
    <t xml:space="preserve">101ø59'20.94344"W</t>
  </si>
  <si>
    <t xml:space="preserve">33ø33'48.58008"N</t>
  </si>
  <si>
    <t xml:space="preserve">101ø59'20.94354"W</t>
  </si>
  <si>
    <t xml:space="preserve">33ø35'54.64061"N</t>
  </si>
  <si>
    <t xml:space="preserve">101ø56'16.58152"W</t>
  </si>
  <si>
    <t xml:space="preserve">LUB005</t>
  </si>
  <si>
    <t xml:space="preserve">33ø35'54.64020"N</t>
  </si>
  <si>
    <t xml:space="preserve">101ø56'16.58125"W</t>
  </si>
  <si>
    <t xml:space="preserve">33ø34'12.66639"N</t>
  </si>
  <si>
    <t xml:space="preserve">101ø51'57.25996"W</t>
  </si>
  <si>
    <t xml:space="preserve">LUB006</t>
  </si>
  <si>
    <t xml:space="preserve">33ø34'12.66618"N</t>
  </si>
  <si>
    <t xml:space="preserve">101ø51'57.25942"W</t>
  </si>
  <si>
    <t xml:space="preserve">MON.006</t>
  </si>
  <si>
    <t xml:space="preserve">33ø34'12.66598"N</t>
  </si>
  <si>
    <t xml:space="preserve">101ø51'57.26015"W</t>
  </si>
  <si>
    <t xml:space="preserve">33ø34'12.66659"N</t>
  </si>
  <si>
    <t xml:space="preserve">101ø51'57.26001"W</t>
  </si>
  <si>
    <t xml:space="preserve">33ø34'12.66661"N</t>
  </si>
  <si>
    <t xml:space="preserve">101ø51'57.25917"W</t>
  </si>
  <si>
    <t xml:space="preserve">MON. 006</t>
  </si>
  <si>
    <t xml:space="preserve">33ø34'12.66635"N</t>
  </si>
  <si>
    <t xml:space="preserve">101ø51'57.25987"W</t>
  </si>
  <si>
    <t xml:space="preserve">33ø38'38.67280"N</t>
  </si>
  <si>
    <t xml:space="preserve">101ø49'08.73290"W</t>
  </si>
  <si>
    <t xml:space="preserve">LUB007</t>
  </si>
  <si>
    <t xml:space="preserve">33ø38'38.67408"N</t>
  </si>
  <si>
    <t xml:space="preserve">101ø49'08.73246"W</t>
  </si>
  <si>
    <t xml:space="preserve">33ø36'44.45415"N</t>
  </si>
  <si>
    <t xml:space="preserve">101ø46'17.33525"W</t>
  </si>
  <si>
    <t xml:space="preserve">LUB008</t>
  </si>
  <si>
    <t xml:space="preserve">33ø36'44.45436"N</t>
  </si>
  <si>
    <t xml:space="preserve">101ø46'17.33533"W</t>
  </si>
  <si>
    <t xml:space="preserve">33ø36'44.45370"N</t>
  </si>
  <si>
    <t xml:space="preserve">101ø46'17.33486"W</t>
  </si>
  <si>
    <t xml:space="preserve">MON.008</t>
  </si>
  <si>
    <t xml:space="preserve">33ø36'44.45408"N</t>
  </si>
  <si>
    <t xml:space="preserve">33ø32'56.73174"N</t>
  </si>
  <si>
    <t xml:space="preserve">101ø47'55.00106"W</t>
  </si>
  <si>
    <t xml:space="preserve">LUB009</t>
  </si>
  <si>
    <t xml:space="preserve">33ø30'40.13860"N</t>
  </si>
  <si>
    <t xml:space="preserve">101ø52'26.43774"W</t>
  </si>
  <si>
    <t xml:space="preserve">LUB010</t>
  </si>
  <si>
    <t xml:space="preserve">33ø30'40.13787"N</t>
  </si>
  <si>
    <t xml:space="preserve">101ø52'26.43916"W</t>
  </si>
  <si>
    <t xml:space="preserve">33ø30'40.13708"N</t>
  </si>
  <si>
    <t xml:space="preserve">101ø52'26.43855"W</t>
  </si>
  <si>
    <t xml:space="preserve">MON.010</t>
  </si>
  <si>
    <t xml:space="preserve">33ø30'40.13912"N</t>
  </si>
  <si>
    <t xml:space="preserve">101ø52'26.43646"W</t>
  </si>
  <si>
    <t xml:space="preserve">33ø30'40.13856"N</t>
  </si>
  <si>
    <t xml:space="preserve">101ø52'26.43792"W</t>
  </si>
  <si>
    <t xml:space="preserve">33ø38'04.27407"N</t>
  </si>
  <si>
    <t xml:space="preserve">101ø52'43.04657"W</t>
  </si>
  <si>
    <t xml:space="preserve">McCAULEY</t>
  </si>
  <si>
    <t xml:space="preserve">33ø38'04.27408"N</t>
  </si>
  <si>
    <t xml:space="preserve">101ø52'43.04608"W</t>
  </si>
  <si>
    <t xml:space="preserve">MON.MCCAULEY</t>
  </si>
  <si>
    <t xml:space="preserve">33ø28'29.04556"N</t>
  </si>
  <si>
    <t xml:space="preserve">101ø41'45.67812"W</t>
  </si>
  <si>
    <t xml:space="preserve">J71</t>
  </si>
  <si>
    <t xml:space="preserve">33ø35'05.56251"N</t>
  </si>
  <si>
    <t xml:space="preserve">101ø49'54.13671"W</t>
  </si>
  <si>
    <t xml:space="preserve">LUB-MAG</t>
  </si>
  <si>
    <t xml:space="preserve">33ø35'05.56305"N</t>
  </si>
  <si>
    <t xml:space="preserve">101ø49'54.13627"W</t>
  </si>
  <si>
    <t xml:space="preserve">MON.LUB MAG.</t>
  </si>
  <si>
    <t xml:space="preserve">33ø35'05.30371"N</t>
  </si>
  <si>
    <t xml:space="preserve">101ø49'54.58179"W</t>
  </si>
  <si>
    <t xml:space="preserve">MON.LUBMAG REFER</t>
  </si>
  <si>
    <t xml:space="preserve">33ø28'33.74915"N</t>
  </si>
  <si>
    <t xml:space="preserve">101ø53'58.55368"W</t>
  </si>
  <si>
    <t xml:space="preserve">SHEPARD</t>
  </si>
  <si>
    <t xml:space="preserve">33ø28'33.74874"N</t>
  </si>
  <si>
    <t xml:space="preserve">101ø53'58.55426"W</t>
  </si>
  <si>
    <t xml:space="preserve">MON. SHEPARD</t>
  </si>
  <si>
    <t xml:space="preserve">33ø39'20.51773"N</t>
  </si>
  <si>
    <t xml:space="preserve">101ø50'07.23766"W</t>
  </si>
  <si>
    <t xml:space="preserve">V905</t>
  </si>
  <si>
    <t xml:space="preserve">33ø39'20.51824"N</t>
  </si>
  <si>
    <t xml:space="preserve">101ø50'07.23691"W</t>
  </si>
  <si>
    <t xml:space="preserve">TEMP V905</t>
  </si>
  <si>
    <t xml:space="preserve">33ø34'40.84470"N</t>
  </si>
  <si>
    <t xml:space="preserve">102ø01'35.73758"W</t>
  </si>
  <si>
    <t xml:space="preserve">Y905</t>
  </si>
  <si>
    <t xml:space="preserve">33ø34'40.84433"N</t>
  </si>
  <si>
    <t xml:space="preserve">102ø01'35.73688"W</t>
  </si>
  <si>
    <t xml:space="preserve">USGS MON Y905</t>
  </si>
  <si>
    <t xml:space="preserve">33ø37'56.71730"N</t>
  </si>
  <si>
    <t xml:space="preserve">101ø55'12.98367"W</t>
  </si>
  <si>
    <t xml:space="preserve">TEMP B71</t>
  </si>
  <si>
    <t xml:space="preserve">33ø37'56.71762"N</t>
  </si>
  <si>
    <t xml:space="preserve">101ø55'12.98365"W</t>
  </si>
  <si>
    <t xml:space="preserve">33ø37'57.42011"N</t>
  </si>
  <si>
    <t xml:space="preserve">101ø55'13.05229"W</t>
  </si>
  <si>
    <t xml:space="preserve">MON.B71</t>
  </si>
  <si>
    <t xml:space="preserve">33ø36'11.02114"N</t>
  </si>
  <si>
    <t xml:space="preserve">101ø50'16.80338"W</t>
  </si>
  <si>
    <t xml:space="preserve">TEMP  M905</t>
  </si>
  <si>
    <t xml:space="preserve">33ø36'11.02185"N</t>
  </si>
  <si>
    <t xml:space="preserve">5/8 IRS M905</t>
  </si>
  <si>
    <t xml:space="preserve">33ø36'12.44210"N</t>
  </si>
  <si>
    <t xml:space="preserve">101ø50'12.24001"W</t>
  </si>
  <si>
    <t xml:space="preserve">M905</t>
  </si>
  <si>
    <t xml:space="preserve">33ø34'46.02745"N</t>
  </si>
  <si>
    <t xml:space="preserve">101ø52'23.10770"W</t>
  </si>
  <si>
    <t xml:space="preserve">MON.TTC2</t>
  </si>
  <si>
    <t xml:space="preserve">33ø34'42.74436"N</t>
  </si>
  <si>
    <t xml:space="preserve">101ø52'22.31606"W</t>
  </si>
  <si>
    <t xml:space="preserve">MON.TTC2 REFRENC</t>
  </si>
  <si>
    <t xml:space="preserve">33ø34'42.74370"N</t>
  </si>
  <si>
    <t xml:space="preserve">101ø52'22.31493"W</t>
  </si>
  <si>
    <t xml:space="preserve">MON.TTC 2 REF PT</t>
  </si>
  <si>
    <t xml:space="preserve">33ø35'36.88294"N</t>
  </si>
  <si>
    <t xml:space="preserve">102ø01'44.50796"W</t>
  </si>
  <si>
    <t xml:space="preserve">MON.ON AFB</t>
  </si>
  <si>
    <t xml:space="preserve">33ø32'41.57866"N</t>
  </si>
  <si>
    <t xml:space="preserve">101ø47'58.65909"W</t>
  </si>
  <si>
    <t xml:space="preserve">MON. Q1468</t>
  </si>
  <si>
    <t xml:space="preserve">33ø32'34.60345"N</t>
  </si>
  <si>
    <t xml:space="preserve">101ø55'37.74289"W</t>
  </si>
  <si>
    <t xml:space="preserve">102 HALFF+ASSOC.</t>
  </si>
  <si>
    <t xml:space="preserve">33ø32'34.60362"N</t>
  </si>
  <si>
    <t xml:space="preserve">101ø55'37.74179"W</t>
  </si>
  <si>
    <t xml:space="preserve">102/HALFF+ASSOC.</t>
  </si>
  <si>
    <t xml:space="preserve">33ø32'34.60273"N</t>
  </si>
  <si>
    <t xml:space="preserve">101ø55'37.74284"W</t>
  </si>
  <si>
    <t xml:space="preserve">33ø30'19.74619"N</t>
  </si>
  <si>
    <t xml:space="preserve">101ø51'42.69019"W</t>
  </si>
  <si>
    <t xml:space="preserve">33ø30'19.74593"N</t>
  </si>
  <si>
    <t xml:space="preserve">101ø51'42.69016"W</t>
  </si>
  <si>
    <t xml:space="preserve">33ø28'35.08102"N</t>
  </si>
  <si>
    <t xml:space="preserve">101ø49'06.59109"W</t>
  </si>
  <si>
    <t xml:space="preserve">33ø37'20.95720"N</t>
  </si>
  <si>
    <t xml:space="preserve">101ø50'36.22288"W</t>
  </si>
  <si>
    <t xml:space="preserve">33ø29'26.54751"N</t>
  </si>
  <si>
    <t xml:space="preserve">101ø56'22.81337"W</t>
  </si>
  <si>
    <t xml:space="preserve">PANEL PT</t>
  </si>
  <si>
    <t xml:space="preserve">33ø29'26.54812"N</t>
  </si>
  <si>
    <t xml:space="preserve">101ø56'22.81183"W</t>
  </si>
  <si>
    <t xml:space="preserve">PANEL PT.</t>
  </si>
  <si>
    <t xml:space="preserve">33ø29'55.09309"N</t>
  </si>
  <si>
    <t xml:space="preserve">101ø52'13.06943"W</t>
  </si>
  <si>
    <t xml:space="preserve">33ø29'55.09268"N</t>
  </si>
  <si>
    <t xml:space="preserve">101ø52'13.06880"W</t>
  </si>
  <si>
    <t xml:space="preserve">33ø35'58.17301"N</t>
  </si>
  <si>
    <t xml:space="preserve">102ø01'35.45388"W</t>
  </si>
  <si>
    <t xml:space="preserve">33ø35'58.17322"N</t>
  </si>
  <si>
    <t xml:space="preserve">102ø01'35.45376"W</t>
  </si>
  <si>
    <t xml:space="preserve">33ø35'31.40990"N</t>
  </si>
  <si>
    <t xml:space="preserve">102ø01'35.27163"W</t>
  </si>
  <si>
    <t xml:space="preserve">33ø35'31.41039"N</t>
  </si>
  <si>
    <t xml:space="preserve">102ø01'35.27181"W</t>
  </si>
  <si>
    <t xml:space="preserve">33ø35'00.30347"N</t>
  </si>
  <si>
    <t xml:space="preserve">102ø01'35.22915"W</t>
  </si>
  <si>
    <t xml:space="preserve">33ø35'00.30355"N</t>
  </si>
  <si>
    <t xml:space="preserve">102ø01'35.22914"W</t>
  </si>
  <si>
    <t xml:space="preserve">33ø34'15.26817"N</t>
  </si>
  <si>
    <t xml:space="preserve">101ø59'30.27936"W</t>
  </si>
  <si>
    <t xml:space="preserve">33ø34'15.26805"N</t>
  </si>
  <si>
    <t xml:space="preserve">101ø59'30.27918"W</t>
  </si>
  <si>
    <t xml:space="preserve">33ø34'38.91579"N</t>
  </si>
  <si>
    <t xml:space="preserve">101ø59'30.23234"W</t>
  </si>
  <si>
    <t xml:space="preserve">33ø34'38.91580"N</t>
  </si>
  <si>
    <t xml:space="preserve">101ø59'30.23194"W</t>
  </si>
  <si>
    <t xml:space="preserve">33ø35'06.02396"N</t>
  </si>
  <si>
    <t xml:space="preserve">101ø59'30.42601"W</t>
  </si>
  <si>
    <t xml:space="preserve">33ø35'06.02412"N</t>
  </si>
  <si>
    <t xml:space="preserve">101ø59'30.42522"W</t>
  </si>
  <si>
    <t xml:space="preserve">33ø35'31.42882"N</t>
  </si>
  <si>
    <t xml:space="preserve">101ø59'30.48771"W</t>
  </si>
  <si>
    <t xml:space="preserve">33ø35'31.42885"N</t>
  </si>
  <si>
    <t xml:space="preserve">101ø59'30.48681"W</t>
  </si>
  <si>
    <t xml:space="preserve">33ø35'05.73847"N</t>
  </si>
  <si>
    <t xml:space="preserve">101ø57'25.25340"W</t>
  </si>
  <si>
    <t xml:space="preserve">33ø35'05.73886"N</t>
  </si>
  <si>
    <t xml:space="preserve">101ø57'25.25371"W</t>
  </si>
  <si>
    <t xml:space="preserve">33ø35'33.16580"N</t>
  </si>
  <si>
    <t xml:space="preserve">101ø56'21.85029"W</t>
  </si>
  <si>
    <t xml:space="preserve">33ø35'33.16585"N</t>
  </si>
  <si>
    <t xml:space="preserve">101ø56'21.84944"W</t>
  </si>
  <si>
    <t xml:space="preserve">33ø35'33.86327"N</t>
  </si>
  <si>
    <t xml:space="preserve">101ø54'18.75787"W</t>
  </si>
  <si>
    <t xml:space="preserve">33ø35'33.86407"N</t>
  </si>
  <si>
    <t xml:space="preserve">101ø54'18.75793"W</t>
  </si>
  <si>
    <t xml:space="preserve">33ø34'42.41347"N</t>
  </si>
  <si>
    <t xml:space="preserve">101ø54'18.32999"W</t>
  </si>
  <si>
    <t xml:space="preserve">33ø34'42.41410"N</t>
  </si>
  <si>
    <t xml:space="preserve">101ø54'18.33056"W</t>
  </si>
  <si>
    <t xml:space="preserve">33ø33'49.64849"N</t>
  </si>
  <si>
    <t xml:space="preserve">101ø54'18.48904"W</t>
  </si>
  <si>
    <t xml:space="preserve">33ø33'49.64975"N</t>
  </si>
  <si>
    <t xml:space="preserve">101ø54'18.48933"W</t>
  </si>
  <si>
    <t xml:space="preserve">33ø30'18.94872"N</t>
  </si>
  <si>
    <t xml:space="preserve">101ø53'14.31508"W</t>
  </si>
  <si>
    <t xml:space="preserve">33ø30'18.94756"N</t>
  </si>
  <si>
    <t xml:space="preserve">101ø53'14.31298"W</t>
  </si>
  <si>
    <t xml:space="preserve">33ø36'02.47138"N</t>
  </si>
  <si>
    <t xml:space="preserve">101ø45'58.79236"W</t>
  </si>
  <si>
    <t xml:space="preserve">33ø36'02.47229"N</t>
  </si>
  <si>
    <t xml:space="preserve">101ø45'58.79367"W</t>
  </si>
  <si>
    <t xml:space="preserve">33ø37'40.59515"N</t>
  </si>
  <si>
    <t xml:space="preserve">101ø59'30.94257"W</t>
  </si>
  <si>
    <t xml:space="preserve">33ø37'40.59420"N</t>
  </si>
  <si>
    <t xml:space="preserve">101ø59'30.94268"W</t>
  </si>
  <si>
    <t xml:space="preserve">33ø33'48.20354"N</t>
  </si>
  <si>
    <t xml:space="preserve">101ø59'30.30651"W</t>
  </si>
  <si>
    <t xml:space="preserve">33ø34'40.01143"N</t>
  </si>
  <si>
    <t xml:space="preserve">102ø02'30.46956"W</t>
  </si>
  <si>
    <t xml:space="preserve">33ø34'14.08180"N</t>
  </si>
  <si>
    <t xml:space="preserve">102ø02'37.51505"W</t>
  </si>
  <si>
    <t xml:space="preserve">33ø33'47.48790"N</t>
  </si>
  <si>
    <t xml:space="preserve">102ø02'37.49644"W</t>
  </si>
  <si>
    <t xml:space="preserve">33ø33'19.44492"N</t>
  </si>
  <si>
    <t xml:space="preserve">102ø02'37.44824"W</t>
  </si>
  <si>
    <t xml:space="preserve">33ø33'19.44463"N</t>
  </si>
  <si>
    <t xml:space="preserve">102ø02'37.44842"W</t>
  </si>
  <si>
    <t xml:space="preserve">33ø32'55.25735"N</t>
  </si>
  <si>
    <t xml:space="preserve">102ø02'37.40667"W</t>
  </si>
  <si>
    <t xml:space="preserve">33ø32'55.25878"N</t>
  </si>
  <si>
    <t xml:space="preserve">102ø02'37.40648"W</t>
  </si>
  <si>
    <t xml:space="preserve">33ø32'55.25832"N</t>
  </si>
  <si>
    <t xml:space="preserve">102ø02'37.40635"W</t>
  </si>
  <si>
    <t xml:space="preserve">33ø32'28.61394"N</t>
  </si>
  <si>
    <t xml:space="preserve">102ø02'37.35711"W</t>
  </si>
  <si>
    <t xml:space="preserve">33ø32'02.97400"N</t>
  </si>
  <si>
    <t xml:space="preserve">102ø02'37.30381"W</t>
  </si>
  <si>
    <t xml:space="preserve">33ø31'36.34383"N</t>
  </si>
  <si>
    <t xml:space="preserve">102ø02'37.23758"W</t>
  </si>
  <si>
    <t xml:space="preserve">33ø31'36.34382"N</t>
  </si>
  <si>
    <t xml:space="preserve">102ø02'37.23787"W</t>
  </si>
  <si>
    <t xml:space="preserve">33ø31'10.76947"N</t>
  </si>
  <si>
    <t xml:space="preserve">102ø02'37.15558"W</t>
  </si>
  <si>
    <t xml:space="preserve">33ø30'43.65957"N</t>
  </si>
  <si>
    <t xml:space="preserve">102ø01'35.17618"W</t>
  </si>
  <si>
    <t xml:space="preserve">33ø30'18.61137"N</t>
  </si>
  <si>
    <t xml:space="preserve">102ø01'34.78476"W</t>
  </si>
  <si>
    <t xml:space="preserve">33ø31'10.89228"N</t>
  </si>
  <si>
    <t xml:space="preserve">102ø01'34.81530"W</t>
  </si>
  <si>
    <t xml:space="preserve">33ø31'37.05137"N</t>
  </si>
  <si>
    <t xml:space="preserve">102ø01'35.26896"W</t>
  </si>
  <si>
    <t xml:space="preserve">33ø32'03.58656"N</t>
  </si>
  <si>
    <t xml:space="preserve">102ø01'35.39415"W</t>
  </si>
  <si>
    <t xml:space="preserve">33ø32'28.49034"N</t>
  </si>
  <si>
    <t xml:space="preserve">102ø01'35.37731"W</t>
  </si>
  <si>
    <t xml:space="preserve">33ø32'55.35551"N</t>
  </si>
  <si>
    <t xml:space="preserve">102ø01'35.03268"W</t>
  </si>
  <si>
    <t xml:space="preserve">33ø33'21.32786"N</t>
  </si>
  <si>
    <t xml:space="preserve">102ø01'34.74531"W</t>
  </si>
  <si>
    <t xml:space="preserve">33ø33'47.88022"N</t>
  </si>
  <si>
    <t xml:space="preserve">102ø01'35.13229"W</t>
  </si>
  <si>
    <t xml:space="preserve">33ø34'10.39713"N</t>
  </si>
  <si>
    <t xml:space="preserve">102ø01'35.13684"W</t>
  </si>
  <si>
    <t xml:space="preserve">33ø34'39.81053"N</t>
  </si>
  <si>
    <t xml:space="preserve">102ø01'35.77597"W</t>
  </si>
  <si>
    <t xml:space="preserve">33ø36'32.76349"N</t>
  </si>
  <si>
    <t xml:space="preserve">102ø01'36.27678"W</t>
  </si>
  <si>
    <t xml:space="preserve">33ø36'53.01769"N</t>
  </si>
  <si>
    <t xml:space="preserve">102ø01'36.44614"W</t>
  </si>
  <si>
    <t xml:space="preserve">33ø37'15.69036"N</t>
  </si>
  <si>
    <t xml:space="preserve">102ø01'36.29278"W</t>
  </si>
  <si>
    <t xml:space="preserve">33ø37'15.69123"N</t>
  </si>
  <si>
    <t xml:space="preserve">102ø01'36.29246"W</t>
  </si>
  <si>
    <t xml:space="preserve">33ø37'16.91649"N</t>
  </si>
  <si>
    <t xml:space="preserve">102ø00'17.92816"W</t>
  </si>
  <si>
    <t xml:space="preserve">33ø37'16.91723"N</t>
  </si>
  <si>
    <t xml:space="preserve">33ø37'16.52935"N</t>
  </si>
  <si>
    <t xml:space="preserve">102ø00'33.75356"W</t>
  </si>
  <si>
    <t xml:space="preserve">33ø30'45.12361"N</t>
  </si>
  <si>
    <t xml:space="preserve">102ø00'32.50584"W</t>
  </si>
  <si>
    <t xml:space="preserve">33ø31'11.82831"N</t>
  </si>
  <si>
    <t xml:space="preserve">102ø00'32.53503"W</t>
  </si>
  <si>
    <t xml:space="preserve">33ø31'38.46962"N</t>
  </si>
  <si>
    <t xml:space="preserve">102ø00'32.65415"W</t>
  </si>
  <si>
    <t xml:space="preserve">33ø32'03.15345"N</t>
  </si>
  <si>
    <t xml:space="preserve">102ø00'32.68297"W</t>
  </si>
  <si>
    <t xml:space="preserve">33ø32'29.51156"N</t>
  </si>
  <si>
    <t xml:space="preserve">102ø00'32.32982"W</t>
  </si>
  <si>
    <t xml:space="preserve">33ø32'55.44417"N</t>
  </si>
  <si>
    <t xml:space="preserve">102ø00'32.73852"W</t>
  </si>
  <si>
    <t xml:space="preserve">33ø33'20.67771"N</t>
  </si>
  <si>
    <t xml:space="preserve">102ø00'32.76080"W</t>
  </si>
  <si>
    <t xml:space="preserve">33ø33'47.65236"N</t>
  </si>
  <si>
    <t xml:space="preserve">102ø00'32.80362"W</t>
  </si>
  <si>
    <t xml:space="preserve">33ø30'18.70856"N</t>
  </si>
  <si>
    <t xml:space="preserve">102ø00'31.63963"W</t>
  </si>
  <si>
    <t xml:space="preserve">33ø27'41.90251"N</t>
  </si>
  <si>
    <t xml:space="preserve">101ø59'29.68133"W</t>
  </si>
  <si>
    <t xml:space="preserve">33ø28'07.72499"N</t>
  </si>
  <si>
    <t xml:space="preserve">101ø59'29.69832"W</t>
  </si>
  <si>
    <t xml:space="preserve">33ø28'34.07950"N</t>
  </si>
  <si>
    <t xml:space="preserve">101ø59'30.04140"W</t>
  </si>
  <si>
    <t xml:space="preserve">33ø29'00.55731"N</t>
  </si>
  <si>
    <t xml:space="preserve">101ø59'29.74996"W</t>
  </si>
  <si>
    <t xml:space="preserve">33ø29'26.28886"N</t>
  </si>
  <si>
    <t xml:space="preserve">101ø59'29.68790"W</t>
  </si>
  <si>
    <t xml:space="preserve">33ø29'53.33403"N</t>
  </si>
  <si>
    <t xml:space="preserve">101ø59'29.87635"W</t>
  </si>
  <si>
    <t xml:space="preserve">33ø27'41.37954"N</t>
  </si>
  <si>
    <t xml:space="preserve">101ø58'27.73224"W</t>
  </si>
  <si>
    <t xml:space="preserve">33ø28'07.40439"N</t>
  </si>
  <si>
    <t xml:space="preserve">101ø58'27.99608"W</t>
  </si>
  <si>
    <t xml:space="preserve">33ø28'34.04857"N</t>
  </si>
  <si>
    <t xml:space="preserve">101ø58'27.91871"W</t>
  </si>
  <si>
    <t xml:space="preserve">33ø29'03.35380"N</t>
  </si>
  <si>
    <t xml:space="preserve">101ø58'27.66841"W</t>
  </si>
  <si>
    <t xml:space="preserve">33ø29'26.55121"N</t>
  </si>
  <si>
    <t xml:space="preserve">101ø58'27.64372"W</t>
  </si>
  <si>
    <t xml:space="preserve">33ø29'59.57328"N</t>
  </si>
  <si>
    <t xml:space="preserve">101ø58'27.65713"W</t>
  </si>
  <si>
    <t xml:space="preserve">33ø29'52.44601"N</t>
  </si>
  <si>
    <t xml:space="preserve">101ø57'25.82923"W</t>
  </si>
  <si>
    <t xml:space="preserve">33ø29'25.73532"N</t>
  </si>
  <si>
    <t xml:space="preserve">101ø57'25.17326"W</t>
  </si>
  <si>
    <t xml:space="preserve">33ø28'59.60971"N</t>
  </si>
  <si>
    <t xml:space="preserve">101ø57'25.07039"W</t>
  </si>
  <si>
    <t xml:space="preserve">33ø28'33.78878"N</t>
  </si>
  <si>
    <t xml:space="preserve">101ø57'24.77098"W</t>
  </si>
  <si>
    <t xml:space="preserve">33ø28'07.41311"N</t>
  </si>
  <si>
    <t xml:space="preserve">101ø57'25.49864"W</t>
  </si>
  <si>
    <t xml:space="preserve">33ø27'41.59981"N</t>
  </si>
  <si>
    <t xml:space="preserve">101ø57'25.12449"W</t>
  </si>
  <si>
    <t xml:space="preserve">33ø27'41.31891"N</t>
  </si>
  <si>
    <t xml:space="preserve">101ø56'21.80392"W</t>
  </si>
  <si>
    <t xml:space="preserve">33ø28'07.60599"N</t>
  </si>
  <si>
    <t xml:space="preserve">101ø56'22.44867"W</t>
  </si>
  <si>
    <t xml:space="preserve">33ø28'33.44927"N</t>
  </si>
  <si>
    <t xml:space="preserve">101ø56'21.72457"W</t>
  </si>
  <si>
    <t xml:space="preserve">33ø28'59.75788"N</t>
  </si>
  <si>
    <t xml:space="preserve">101ø56'22.60069"W</t>
  </si>
  <si>
    <t xml:space="preserve">33ø29'56.02394"N</t>
  </si>
  <si>
    <t xml:space="preserve">101ø56'22.75327"W</t>
  </si>
  <si>
    <t xml:space="preserve">33ø27'41.97645"N</t>
  </si>
  <si>
    <t xml:space="preserve">101ø55'20.07362"W</t>
  </si>
  <si>
    <t xml:space="preserve">33ø28'09.35665"N</t>
  </si>
  <si>
    <t xml:space="preserve">101ø55'19.97477"W</t>
  </si>
  <si>
    <t xml:space="preserve">33ø28'39.29853"N</t>
  </si>
  <si>
    <t xml:space="preserve">101ø55'20.06007"W</t>
  </si>
  <si>
    <t xml:space="preserve">33ø29'00.34962"N</t>
  </si>
  <si>
    <t xml:space="preserve">101ø55'20.12494"W</t>
  </si>
  <si>
    <t xml:space="preserve">33ø29'27.20999"N</t>
  </si>
  <si>
    <t xml:space="preserve">101ø55'20.17379"W</t>
  </si>
  <si>
    <t xml:space="preserve">33ø29'52.60230"N</t>
  </si>
  <si>
    <t xml:space="preserve">101ø55'20.63093"W</t>
  </si>
  <si>
    <t xml:space="preserve">33ø29'52.27673"N</t>
  </si>
  <si>
    <t xml:space="preserve">101ø54'17.35095"W</t>
  </si>
  <si>
    <t xml:space="preserve">33ø29'26.88937"N</t>
  </si>
  <si>
    <t xml:space="preserve">101ø54'17.45216"W</t>
  </si>
  <si>
    <t xml:space="preserve">33ø29'00.30426"N</t>
  </si>
  <si>
    <t xml:space="preserve">101ø54'17.40032"W</t>
  </si>
  <si>
    <t xml:space="preserve">33ø28'34.14173"N</t>
  </si>
  <si>
    <t xml:space="preserve">101ø54'17.07636"W</t>
  </si>
  <si>
    <t xml:space="preserve">33ø28'06.75376"N</t>
  </si>
  <si>
    <t xml:space="preserve">101ø54'18.10046"W</t>
  </si>
  <si>
    <t xml:space="preserve">33ø27'42.09724"N</t>
  </si>
  <si>
    <t xml:space="preserve">101ø53'15.54357"W</t>
  </si>
  <si>
    <t xml:space="preserve">33ø28'08.27062"N</t>
  </si>
  <si>
    <t xml:space="preserve">101ø53'15.48163"W</t>
  </si>
  <si>
    <t xml:space="preserve">33ø28'34.20955"N</t>
  </si>
  <si>
    <t xml:space="preserve">101ø53'16.11032"W</t>
  </si>
  <si>
    <t xml:space="preserve">33ø29'01.21784"N</t>
  </si>
  <si>
    <t xml:space="preserve">101ø53'15.38891"W</t>
  </si>
  <si>
    <t xml:space="preserve">33ø29'27.27429"N</t>
  </si>
  <si>
    <t xml:space="preserve">101ø53'14.92546"W</t>
  </si>
  <si>
    <t xml:space="preserve">33ø27'41.63138"N</t>
  </si>
  <si>
    <t xml:space="preserve">101ø54'17.34967"W</t>
  </si>
  <si>
    <t xml:space="preserve">33ø29'53.14636"N</t>
  </si>
  <si>
    <t xml:space="preserve">101ø53'15.60349"W</t>
  </si>
  <si>
    <t xml:space="preserve">33ø29'27.52229"N</t>
  </si>
  <si>
    <t xml:space="preserve">101ø52'13.04045"W</t>
  </si>
  <si>
    <t xml:space="preserve">33ø29'04.92065"N</t>
  </si>
  <si>
    <t xml:space="preserve">101ø52'12.99515"W</t>
  </si>
  <si>
    <t xml:space="preserve">33ø28'34.13890"N</t>
  </si>
  <si>
    <t xml:space="preserve">101ø52'12.41665"W</t>
  </si>
  <si>
    <t xml:space="preserve">33ø28'09.30674"N</t>
  </si>
  <si>
    <t xml:space="preserve">101ø52'12.95760"W</t>
  </si>
  <si>
    <t xml:space="preserve">33ø27'42.19755"N</t>
  </si>
  <si>
    <t xml:space="preserve">101ø52'12.99980"W</t>
  </si>
  <si>
    <t xml:space="preserve">33ø27'42.67922"N</t>
  </si>
  <si>
    <t xml:space="preserve">101ø51'10.92863"W</t>
  </si>
  <si>
    <t xml:space="preserve">33ø28'12.99254"N</t>
  </si>
  <si>
    <t xml:space="preserve">101ø51'10.88179"W</t>
  </si>
  <si>
    <t xml:space="preserve">33ø28'34.47947"N</t>
  </si>
  <si>
    <t xml:space="preserve">101ø51'10.61494"W</t>
  </si>
  <si>
    <t xml:space="preserve">33ø29'00.69263"N</t>
  </si>
  <si>
    <t xml:space="preserve">101ø51'11.21451"W</t>
  </si>
  <si>
    <t xml:space="preserve">33ø29'27.69815"N</t>
  </si>
  <si>
    <t xml:space="preserve">101ø51'11.12480"W</t>
  </si>
  <si>
    <t xml:space="preserve">33ø29'52.98656"N</t>
  </si>
  <si>
    <t xml:space="preserve">101ø51'11.03137"W</t>
  </si>
  <si>
    <t xml:space="preserve">33ø28'34.47762"N</t>
  </si>
  <si>
    <t xml:space="preserve">101ø50'08.71789"W</t>
  </si>
  <si>
    <t xml:space="preserve">33ø28'34.07488"N</t>
  </si>
  <si>
    <t xml:space="preserve">101ø49'05.44410"W</t>
  </si>
  <si>
    <t xml:space="preserve">33ø29'00.99101"N</t>
  </si>
  <si>
    <t xml:space="preserve">101ø49'06.00754"W</t>
  </si>
  <si>
    <t xml:space="preserve">33ø29'26.93843"N</t>
  </si>
  <si>
    <t xml:space="preserve">101ø49'06.06873"W</t>
  </si>
  <si>
    <t xml:space="preserve">33ø29'26.93819"N</t>
  </si>
  <si>
    <t xml:space="preserve">101ø49'06.06811"W</t>
  </si>
  <si>
    <t xml:space="preserve">33ø29'53.77872"N</t>
  </si>
  <si>
    <t xml:space="preserve">101ø49'05.98131"W</t>
  </si>
  <si>
    <t xml:space="preserve">33ø29'27.02544"N</t>
  </si>
  <si>
    <t xml:space="preserve">101ø50'08.99736"W</t>
  </si>
  <si>
    <t xml:space="preserve">33ø34'14.10091"N</t>
  </si>
  <si>
    <t xml:space="preserve">102ø00'32.83761"W</t>
  </si>
  <si>
    <t xml:space="preserve">33ø34'41.07610"N</t>
  </si>
  <si>
    <t xml:space="preserve">102ø00'32.90155"W</t>
  </si>
  <si>
    <t xml:space="preserve">33ø35'08.02057"N</t>
  </si>
  <si>
    <t xml:space="preserve">102ø00'32.97592"W</t>
  </si>
  <si>
    <t xml:space="preserve">33ø35'33.43542"N</t>
  </si>
  <si>
    <t xml:space="preserve">102ø00'32.87534"W</t>
  </si>
  <si>
    <t xml:space="preserve">33ø36'01.28058"N</t>
  </si>
  <si>
    <t xml:space="preserve">102ø00'33.18822"W</t>
  </si>
  <si>
    <t xml:space="preserve">33ø36'24.57413"N</t>
  </si>
  <si>
    <t xml:space="preserve">102ø00'33.29245"W</t>
  </si>
  <si>
    <t xml:space="preserve">33ø36'52.71950"N</t>
  </si>
  <si>
    <t xml:space="preserve">102ø00'33.53663"W</t>
  </si>
  <si>
    <t xml:space="preserve">33ø33'48.20366"N</t>
  </si>
  <si>
    <t xml:space="preserve">101ø59'30.30694"W</t>
  </si>
  <si>
    <t xml:space="preserve">33ø33'21.34878"N</t>
  </si>
  <si>
    <t xml:space="preserve">101ø59'30.67588"W</t>
  </si>
  <si>
    <t xml:space="preserve">33ø32'55.43663"N</t>
  </si>
  <si>
    <t xml:space="preserve">101ø59'30.83493"W</t>
  </si>
  <si>
    <t xml:space="preserve">33ø32'26.83649"N</t>
  </si>
  <si>
    <t xml:space="preserve">101ø59'30.76702"W</t>
  </si>
  <si>
    <t xml:space="preserve">33ø32'02.76073"N</t>
  </si>
  <si>
    <t xml:space="preserve">101ø59'29.81175"W</t>
  </si>
  <si>
    <t xml:space="preserve">33ø31'30.57333"N</t>
  </si>
  <si>
    <t xml:space="preserve">101ø59'29.96551"W</t>
  </si>
  <si>
    <t xml:space="preserve">33ø31'10.64575"N</t>
  </si>
  <si>
    <t xml:space="preserve">101ø59'29.59720"W</t>
  </si>
  <si>
    <t xml:space="preserve">33ø30'45.32453"N</t>
  </si>
  <si>
    <t xml:space="preserve">101ø59'30.60877"W</t>
  </si>
  <si>
    <t xml:space="preserve">33ø30'18.38626"N</t>
  </si>
  <si>
    <t xml:space="preserve">101ø59'29.74002"W</t>
  </si>
  <si>
    <t xml:space="preserve">33ø30'18.38627"N</t>
  </si>
  <si>
    <t xml:space="preserve">101ø59'29.74027"W</t>
  </si>
  <si>
    <t xml:space="preserve">33ø31'09.57498"N</t>
  </si>
  <si>
    <t xml:space="preserve">101ø58'28.13364"W</t>
  </si>
  <si>
    <t xml:space="preserve">33ø31'09.57499"N</t>
  </si>
  <si>
    <t xml:space="preserve">33ø31'33.97712"N</t>
  </si>
  <si>
    <t xml:space="preserve">101ø58'27.91698"W</t>
  </si>
  <si>
    <t xml:space="preserve">33ø32'03.01627"N</t>
  </si>
  <si>
    <t xml:space="preserve">101ø58'27.90855"W</t>
  </si>
  <si>
    <t xml:space="preserve">33ø32'26.01838"N</t>
  </si>
  <si>
    <t xml:space="preserve">101ø58'27.94593"W</t>
  </si>
  <si>
    <t xml:space="preserve">33ø32'54.79195"N</t>
  </si>
  <si>
    <t xml:space="preserve">101ø58'27.96353"W</t>
  </si>
  <si>
    <t xml:space="preserve">33ø33'21.60380"N</t>
  </si>
  <si>
    <t xml:space="preserve">101ø58'28.01130"W</t>
  </si>
  <si>
    <t xml:space="preserve">33ø33'47.23127"N</t>
  </si>
  <si>
    <t xml:space="preserve">101ø58'28.02151"W</t>
  </si>
  <si>
    <t xml:space="preserve">33ø34'13.75260"N</t>
  </si>
  <si>
    <t xml:space="preserve">101ø58'27.98354"W</t>
  </si>
  <si>
    <t xml:space="preserve">33ø34'39.31463"N</t>
  </si>
  <si>
    <t xml:space="preserve">101ø58'28.04051"W</t>
  </si>
  <si>
    <t xml:space="preserve">33ø34'59.49763"N</t>
  </si>
  <si>
    <t xml:space="preserve">101ø58'28.09009"W</t>
  </si>
  <si>
    <t xml:space="preserve">33ø35'31.75710"N</t>
  </si>
  <si>
    <t xml:space="preserve">101ø58'28.11614"W</t>
  </si>
  <si>
    <t xml:space="preserve">33ø34'39.75258"N</t>
  </si>
  <si>
    <t xml:space="preserve">101ø57'24.98546"W</t>
  </si>
  <si>
    <t xml:space="preserve">33ø34'13.96206"N</t>
  </si>
  <si>
    <t xml:space="preserve">101ø57'25.79380"W</t>
  </si>
  <si>
    <t xml:space="preserve">33ø33'47.01746"N</t>
  </si>
  <si>
    <t xml:space="preserve">101ø57'24.23557"W</t>
  </si>
  <si>
    <t xml:space="preserve">33ø33'16.45868"N</t>
  </si>
  <si>
    <t xml:space="preserve">101ø57'26.17666"W</t>
  </si>
  <si>
    <t xml:space="preserve">33ø32'54.98572"N</t>
  </si>
  <si>
    <t xml:space="preserve">101ø57'25.56237"W</t>
  </si>
  <si>
    <t xml:space="preserve">33ø32'32.38694"N</t>
  </si>
  <si>
    <t xml:space="preserve">101ø57'27.13289"W</t>
  </si>
  <si>
    <t xml:space="preserve">33ø32'03.44682"N</t>
  </si>
  <si>
    <t xml:space="preserve">101ø57'25.59770"W</t>
  </si>
  <si>
    <t xml:space="preserve">33ø31'10.72575"N</t>
  </si>
  <si>
    <t xml:space="preserve">101ø57'24.03329"W</t>
  </si>
  <si>
    <t xml:space="preserve">33ø30'44.16029"N</t>
  </si>
  <si>
    <t xml:space="preserve">101ø57'25.51334"W</t>
  </si>
  <si>
    <t xml:space="preserve">33ø30'18.34883"N</t>
  </si>
  <si>
    <t xml:space="preserve">101ø57'24.68389"W</t>
  </si>
  <si>
    <t xml:space="preserve">33ø30'18.24641"N</t>
  </si>
  <si>
    <t xml:space="preserve">101ø58'27.80813"W</t>
  </si>
  <si>
    <t xml:space="preserve">33ø30'41.43047"N</t>
  </si>
  <si>
    <t xml:space="preserve">101ø58'27.87182"W</t>
  </si>
  <si>
    <t xml:space="preserve">33ø35'14.09595"N</t>
  </si>
  <si>
    <t xml:space="preserve">101ø56'22.99093"W</t>
  </si>
  <si>
    <t xml:space="preserve">33ø33'48.54920"N</t>
  </si>
  <si>
    <t xml:space="preserve">101ø56'23.69225"W</t>
  </si>
  <si>
    <t xml:space="preserve">33ø34'14.67350"N</t>
  </si>
  <si>
    <t xml:space="preserve">101ø56'23.34540"W</t>
  </si>
  <si>
    <t xml:space="preserve">33ø33'13.46064"N</t>
  </si>
  <si>
    <t xml:space="preserve">101ø56'27.89134"W</t>
  </si>
  <si>
    <t xml:space="preserve">33ø32'54.83684"N</t>
  </si>
  <si>
    <t xml:space="preserve">101ø56'23.07587"W</t>
  </si>
  <si>
    <t xml:space="preserve">33ø32'25.88669"N</t>
  </si>
  <si>
    <t xml:space="preserve">101ø56'23.03571"W</t>
  </si>
  <si>
    <t xml:space="preserve">33ø32'01.96744"N</t>
  </si>
  <si>
    <t xml:space="preserve">101ø56'23.01579"W</t>
  </si>
  <si>
    <t xml:space="preserve">33ø31'30.41029"N</t>
  </si>
  <si>
    <t xml:space="preserve">101ø56'23.00381"W</t>
  </si>
  <si>
    <t xml:space="preserve">33ø31'11.78010"N</t>
  </si>
  <si>
    <t xml:space="preserve">101ø56'23.30610"W</t>
  </si>
  <si>
    <t xml:space="preserve">33ø30'41.72558"N</t>
  </si>
  <si>
    <t xml:space="preserve">101ø56'22.67742"W</t>
  </si>
  <si>
    <t xml:space="preserve">33ø30'19.44133"N</t>
  </si>
  <si>
    <t xml:space="preserve">101ø56'22.86554"W</t>
  </si>
  <si>
    <t xml:space="preserve">33ø34'41.26333"N</t>
  </si>
  <si>
    <t xml:space="preserve">101ø56'23.16903"W</t>
  </si>
  <si>
    <t xml:space="preserve">33ø35'32.47553"N</t>
  </si>
  <si>
    <t xml:space="preserve">101ø57'24.92078"W</t>
  </si>
  <si>
    <t xml:space="preserve">33ø35'59.99647"N</t>
  </si>
  <si>
    <t xml:space="preserve">101ø57'25.66823"W</t>
  </si>
  <si>
    <t xml:space="preserve">33ø36'23.70154"N</t>
  </si>
  <si>
    <t xml:space="preserve">101ø57'25.72485"W</t>
  </si>
  <si>
    <t xml:space="preserve">33ø36'51.27973"N</t>
  </si>
  <si>
    <t xml:space="preserve">101ø57'25.75492"W</t>
  </si>
  <si>
    <t xml:space="preserve">33ø37'16.66172"N</t>
  </si>
  <si>
    <t xml:space="preserve">101ø57'25.76069"W</t>
  </si>
  <si>
    <t xml:space="preserve">33ø37'16.04414"N</t>
  </si>
  <si>
    <t xml:space="preserve">101ø56'23.21013"W</t>
  </si>
  <si>
    <t xml:space="preserve">33ø36'54.46189"N</t>
  </si>
  <si>
    <t xml:space="preserve">101ø56'23.28271"W</t>
  </si>
  <si>
    <t xml:space="preserve">33ø36'25.41731"N</t>
  </si>
  <si>
    <t xml:space="preserve">101ø56'23.67017"W</t>
  </si>
  <si>
    <t xml:space="preserve">33ø35'59.12003"N</t>
  </si>
  <si>
    <t xml:space="preserve">101ø56'23.04230"W</t>
  </si>
  <si>
    <t xml:space="preserve">33ø37'16.65798"N</t>
  </si>
  <si>
    <t xml:space="preserve">101ø55'21.46918"W</t>
  </si>
  <si>
    <t xml:space="preserve">33ø36'50.84306"N</t>
  </si>
  <si>
    <t xml:space="preserve">101ø55'20.67318"W</t>
  </si>
  <si>
    <t xml:space="preserve">33ø36'24.63138"N</t>
  </si>
  <si>
    <t xml:space="preserve">101ø55'14.52045"W</t>
  </si>
  <si>
    <t xml:space="preserve">33ø35'29.98594"N</t>
  </si>
  <si>
    <t xml:space="preserve">101ø55'20.76106"W</t>
  </si>
  <si>
    <t xml:space="preserve">33ø35'10.04963"N</t>
  </si>
  <si>
    <t xml:space="preserve">101ø55'20.77324"W</t>
  </si>
  <si>
    <t xml:space="preserve">33ø34'41.98637"N</t>
  </si>
  <si>
    <t xml:space="preserve">101ø55'20.77557"W</t>
  </si>
  <si>
    <t xml:space="preserve">33ø33'47.56651"N</t>
  </si>
  <si>
    <t xml:space="preserve">101ø55'21.83029"W</t>
  </si>
  <si>
    <t xml:space="preserve">33ø34'13.95101"N</t>
  </si>
  <si>
    <t xml:space="preserve">101ø54'18.34147"W</t>
  </si>
  <si>
    <t xml:space="preserve">33ø35'58.03914"N</t>
  </si>
  <si>
    <t xml:space="preserve">101ø59'31.13271"W</t>
  </si>
  <si>
    <t xml:space="preserve">33ø36'24.96042"N</t>
  </si>
  <si>
    <t xml:space="preserve">101ø59'30.69618"W</t>
  </si>
  <si>
    <t xml:space="preserve">33ø36'50.08980"N</t>
  </si>
  <si>
    <t xml:space="preserve">101ø59'30.81369"W</t>
  </si>
  <si>
    <t xml:space="preserve">33ø37'16.61974"N</t>
  </si>
  <si>
    <t xml:space="preserve">101ø59'30.92932"W</t>
  </si>
  <si>
    <t xml:space="preserve">33ø37'16.62028"N</t>
  </si>
  <si>
    <t xml:space="preserve">101ø59'30.92980"W</t>
  </si>
  <si>
    <t xml:space="preserve">33ø37'19.95401"N</t>
  </si>
  <si>
    <t xml:space="preserve">101ø58'27.77166"W</t>
  </si>
  <si>
    <t xml:space="preserve">33ø36'51.83153"N</t>
  </si>
  <si>
    <t xml:space="preserve">101ø58'28.64497"W</t>
  </si>
  <si>
    <t xml:space="preserve">33ø36'24.97607"N</t>
  </si>
  <si>
    <t xml:space="preserve">101ø58'28.32904"W</t>
  </si>
  <si>
    <t xml:space="preserve">33ø38'08.78110"N</t>
  </si>
  <si>
    <t xml:space="preserve">102ø00'02.78462"W</t>
  </si>
  <si>
    <t xml:space="preserve">33ø38'08.78156"N</t>
  </si>
  <si>
    <t xml:space="preserve">102ø00'02.78390"W</t>
  </si>
  <si>
    <t xml:space="preserve">33ø38'08.64102"N</t>
  </si>
  <si>
    <t xml:space="preserve">102ø00'33.98402"W</t>
  </si>
  <si>
    <t xml:space="preserve">33ø37'41.90536"N</t>
  </si>
  <si>
    <t xml:space="preserve">102ø00'33.90836"W</t>
  </si>
  <si>
    <t xml:space="preserve">33ø34'14.40286"N</t>
  </si>
  <si>
    <t xml:space="preserve">101ø55'20.79276"W</t>
  </si>
  <si>
    <t xml:space="preserve">33ø33'20.12014"N</t>
  </si>
  <si>
    <t xml:space="preserve">101ø55'20.71385"W</t>
  </si>
  <si>
    <t xml:space="preserve">33ø32'56.12951"N</t>
  </si>
  <si>
    <t xml:space="preserve">101ø55'19.74601"W</t>
  </si>
  <si>
    <t xml:space="preserve">33ø32'30.70793"N</t>
  </si>
  <si>
    <t xml:space="preserve">101ø55'20.65924"W</t>
  </si>
  <si>
    <t xml:space="preserve">33ø32'03.00085"N</t>
  </si>
  <si>
    <t xml:space="preserve">101ø55'20.62671"W</t>
  </si>
  <si>
    <t xml:space="preserve">33ø31'39.72583"N</t>
  </si>
  <si>
    <t xml:space="preserve">101ø55'20.59602"W</t>
  </si>
  <si>
    <t xml:space="preserve">33ø31'14.71965"N</t>
  </si>
  <si>
    <t xml:space="preserve">101ø55'20.53695"W</t>
  </si>
  <si>
    <t xml:space="preserve">33ø30'45.97410"N</t>
  </si>
  <si>
    <t xml:space="preserve">101ø55'20.52675"W</t>
  </si>
  <si>
    <t xml:space="preserve">33ø30'20.59397"N</t>
  </si>
  <si>
    <t xml:space="preserve">101ø55'20.50519"W</t>
  </si>
  <si>
    <t xml:space="preserve">33ø35'06.22661"N</t>
  </si>
  <si>
    <t xml:space="preserve">102ø02'12.64583"W</t>
  </si>
  <si>
    <t xml:space="preserve">33ø35'04.54656"N</t>
  </si>
  <si>
    <t xml:space="preserve">102ø02'33.49124"W</t>
  </si>
  <si>
    <t xml:space="preserve">33ø35'31.44263"N</t>
  </si>
  <si>
    <t xml:space="preserve">102ø02'32.18179"W</t>
  </si>
  <si>
    <t xml:space="preserve">33ø35'31.44261"N</t>
  </si>
  <si>
    <t xml:space="preserve">102ø02'32.18197"W</t>
  </si>
  <si>
    <t xml:space="preserve">33ø35'55.78242"N</t>
  </si>
  <si>
    <t xml:space="preserve">102ø02'32.37634"W</t>
  </si>
  <si>
    <t xml:space="preserve">33ø36'21.42184"N</t>
  </si>
  <si>
    <t xml:space="preserve">102ø02'32.56756"W</t>
  </si>
  <si>
    <t xml:space="preserve">33ø36'47.58930"N</t>
  </si>
  <si>
    <t xml:space="preserve">102ø02'32.83975"W</t>
  </si>
  <si>
    <t xml:space="preserve">33ø36'44.78436"N</t>
  </si>
  <si>
    <t xml:space="preserve">102ø02'16.07414"W</t>
  </si>
  <si>
    <t xml:space="preserve">33ø36'18.27199"N</t>
  </si>
  <si>
    <t xml:space="preserve">102ø02'15.82097"W</t>
  </si>
  <si>
    <t xml:space="preserve">33ø37'19.99366"N</t>
  </si>
  <si>
    <t xml:space="preserve">102ø02'32.66136"W</t>
  </si>
  <si>
    <t xml:space="preserve">33ø30'19.98324"N</t>
  </si>
  <si>
    <t xml:space="preserve">102ø02'43.69284"W</t>
  </si>
  <si>
    <t xml:space="preserve">33ø30'18.53424"N</t>
  </si>
  <si>
    <t xml:space="preserve">102ø02'08.85884"W</t>
  </si>
  <si>
    <t xml:space="preserve">33ø34'15.96192"N</t>
  </si>
  <si>
    <t xml:space="preserve">102ø02'05.97810"W</t>
  </si>
  <si>
    <t xml:space="preserve">33ø37'40.59429"N</t>
  </si>
  <si>
    <t xml:space="preserve">101ø59'30.94180"W</t>
  </si>
  <si>
    <t xml:space="preserve">33ø38'08.80142"N</t>
  </si>
  <si>
    <t xml:space="preserve">101ø59'30.89410"W</t>
  </si>
  <si>
    <t xml:space="preserve">33ø38'09.43801"N</t>
  </si>
  <si>
    <t xml:space="preserve">101ø58'28.98548"W</t>
  </si>
  <si>
    <t xml:space="preserve">33ø38'09.43688"N</t>
  </si>
  <si>
    <t xml:space="preserve">101ø58'28.98633"W</t>
  </si>
  <si>
    <t xml:space="preserve">33ø37'44.70301"N</t>
  </si>
  <si>
    <t xml:space="preserve">101ø58'31.16985"W</t>
  </si>
  <si>
    <t xml:space="preserve">33ø32'06.39342"N</t>
  </si>
  <si>
    <t xml:space="preserve">101ø54'24.55386"W</t>
  </si>
  <si>
    <t xml:space="preserve">33ø31'38.35532"N</t>
  </si>
  <si>
    <t xml:space="preserve">101ø54'20.41114"W</t>
  </si>
  <si>
    <t xml:space="preserve">33ø30'48.03842"N</t>
  </si>
  <si>
    <t xml:space="preserve">101ø54'18.09947"W</t>
  </si>
  <si>
    <t xml:space="preserve">33ø30'17.26484"N</t>
  </si>
  <si>
    <t xml:space="preserve">101ø54'15.08452"W</t>
  </si>
  <si>
    <t xml:space="preserve">33ø31'13.67817"N</t>
  </si>
  <si>
    <t xml:space="preserve">101ø54'17.88709"W</t>
  </si>
  <si>
    <t xml:space="preserve">33ø32'30.60762"N</t>
  </si>
  <si>
    <t xml:space="preserve">101ø54'18.26229"W</t>
  </si>
  <si>
    <t xml:space="preserve">33ø32'57.66849"N</t>
  </si>
  <si>
    <t xml:space="preserve">101ø54'18.26382"W</t>
  </si>
  <si>
    <t xml:space="preserve">33ø33'21.60350"N</t>
  </si>
  <si>
    <t xml:space="preserve">101ø54'18.30677"W</t>
  </si>
  <si>
    <t xml:space="preserve">33ø35'05.51811"N</t>
  </si>
  <si>
    <t xml:space="preserve">101ø54'18.37311"W</t>
  </si>
  <si>
    <t xml:space="preserve">33ø35'58.50059"N</t>
  </si>
  <si>
    <t xml:space="preserve">101ø54'18.33981"W</t>
  </si>
  <si>
    <t xml:space="preserve">33ø36'23.85640"N</t>
  </si>
  <si>
    <t xml:space="preserve">101ø54'16.86071"W</t>
  </si>
  <si>
    <t xml:space="preserve">33ø36'48.56796"N</t>
  </si>
  <si>
    <t xml:space="preserve">101ø54'18.30943"W</t>
  </si>
  <si>
    <t xml:space="preserve">33ø37'16.83987"N</t>
  </si>
  <si>
    <t xml:space="preserve">101ø54'18.36446"W</t>
  </si>
  <si>
    <t xml:space="preserve">33ø37'40.68782"N</t>
  </si>
  <si>
    <t xml:space="preserve">101ø54'18.07504"W</t>
  </si>
  <si>
    <t xml:space="preserve">33ø38'09.27486"N</t>
  </si>
  <si>
    <t xml:space="preserve">101ø54'18.60685"W</t>
  </si>
  <si>
    <t xml:space="preserve">33ø38'09.47865"N</t>
  </si>
  <si>
    <t xml:space="preserve">101ø55'26.69828"W</t>
  </si>
  <si>
    <t xml:space="preserve">33ø37'43.03853"N</t>
  </si>
  <si>
    <t xml:space="preserve">101ø55'20.84547"W</t>
  </si>
  <si>
    <t xml:space="preserve">33ø38'08.30328"N</t>
  </si>
  <si>
    <t xml:space="preserve">101ø56'23.30704"W</t>
  </si>
  <si>
    <t xml:space="preserve">33ø37'39.83112"N</t>
  </si>
  <si>
    <t xml:space="preserve">101ø56'23.65486"W</t>
  </si>
  <si>
    <t xml:space="preserve">33ø38'09.03914"N</t>
  </si>
  <si>
    <t xml:space="preserve">101ø57'25.94547"W</t>
  </si>
  <si>
    <t xml:space="preserve">33ø37'38.91803"N</t>
  </si>
  <si>
    <t xml:space="preserve">101ø57'25.91460"W</t>
  </si>
  <si>
    <t xml:space="preserve">33ø39'01.36059"N</t>
  </si>
  <si>
    <t xml:space="preserve">101ø53'17.52406"W</t>
  </si>
  <si>
    <t xml:space="preserve">33ø38'09.35591"N</t>
  </si>
  <si>
    <t xml:space="preserve">101ø53'13.37243"W</t>
  </si>
  <si>
    <t xml:space="preserve">33ø38'33.65285"N</t>
  </si>
  <si>
    <t xml:space="preserve">101ø53'16.83087"W</t>
  </si>
  <si>
    <t xml:space="preserve">33ø38'34.31962"N</t>
  </si>
  <si>
    <t xml:space="preserve">101ø52'55.68160"W</t>
  </si>
  <si>
    <t xml:space="preserve">33ø37'36.00399"N</t>
  </si>
  <si>
    <t xml:space="preserve">101ø53'23.48850"W</t>
  </si>
  <si>
    <t xml:space="preserve">33ø36'51.43321"N</t>
  </si>
  <si>
    <t xml:space="preserve">101ø53'15.98588"W</t>
  </si>
  <si>
    <t xml:space="preserve">33ø36'23.76178"N</t>
  </si>
  <si>
    <t xml:space="preserve">101ø53'16.15728"W</t>
  </si>
  <si>
    <t xml:space="preserve">33ø36'00.81448"N</t>
  </si>
  <si>
    <t xml:space="preserve">101ø53'16.01265"W</t>
  </si>
  <si>
    <t xml:space="preserve">33ø35'34.29064"N</t>
  </si>
  <si>
    <t xml:space="preserve">101ø53'16.34196"W</t>
  </si>
  <si>
    <t xml:space="preserve">33ø35'07.10219"N</t>
  </si>
  <si>
    <t xml:space="preserve">101ø53'18.94983"W</t>
  </si>
  <si>
    <t xml:space="preserve">33ø34'44.90931"N</t>
  </si>
  <si>
    <t xml:space="preserve">101ø53'16.32027"W</t>
  </si>
  <si>
    <t xml:space="preserve">33ø34'17.18707"N</t>
  </si>
  <si>
    <t xml:space="preserve">101ø53'16.35902"W</t>
  </si>
  <si>
    <t xml:space="preserve">33ø33'47.41323"N</t>
  </si>
  <si>
    <t xml:space="preserve">101ø53'16.97746"W</t>
  </si>
  <si>
    <t xml:space="preserve">33ø33'25.48879"N</t>
  </si>
  <si>
    <t xml:space="preserve">101ø53'16.19072"W</t>
  </si>
  <si>
    <t xml:space="preserve">33ø32'58.17287"N</t>
  </si>
  <si>
    <t xml:space="preserve">101ø53'15.93848"W</t>
  </si>
  <si>
    <t xml:space="preserve">33ø32'31.34381"N</t>
  </si>
  <si>
    <t xml:space="preserve">101ø53'15.89379"W</t>
  </si>
  <si>
    <t xml:space="preserve">33ø32'31.33715"N</t>
  </si>
  <si>
    <t xml:space="preserve">101ø53'15.87780"W</t>
  </si>
  <si>
    <t xml:space="preserve">33ø32'31.34482"N</t>
  </si>
  <si>
    <t xml:space="preserve">101ø53'15.89385"W</t>
  </si>
  <si>
    <t xml:space="preserve">33ø32'05.88543"N</t>
  </si>
  <si>
    <t xml:space="preserve">101ø53'15.85034"W</t>
  </si>
  <si>
    <t xml:space="preserve">33ø32'05.88440"N</t>
  </si>
  <si>
    <t xml:space="preserve">101ø53'15.84996"W</t>
  </si>
  <si>
    <t xml:space="preserve">33ø31'42.61473"N</t>
  </si>
  <si>
    <t xml:space="preserve">101ø53'15.88514"W</t>
  </si>
  <si>
    <t xml:space="preserve">33ø31'14.27712"N</t>
  </si>
  <si>
    <t xml:space="preserve">101ø53'15.79243"W</t>
  </si>
  <si>
    <t xml:space="preserve">33ø30'45.28032"N</t>
  </si>
  <si>
    <t xml:space="preserve">101ø53'15.66548"W</t>
  </si>
  <si>
    <t xml:space="preserve">33ø30'45.25646"N</t>
  </si>
  <si>
    <t xml:space="preserve">101ø53'15.69704"W</t>
  </si>
  <si>
    <t xml:space="preserve">33ø37'12.13286"N</t>
  </si>
  <si>
    <t xml:space="preserve">101ø52'13.61258"W</t>
  </si>
  <si>
    <t xml:space="preserve">33ø36'51.51505"N</t>
  </si>
  <si>
    <t xml:space="preserve">101ø52'13.61968"W</t>
  </si>
  <si>
    <t xml:space="preserve">33ø36'22.09730"N</t>
  </si>
  <si>
    <t xml:space="preserve">101ø52'13.49493"W</t>
  </si>
  <si>
    <t xml:space="preserve">33ø35'59.99777"N</t>
  </si>
  <si>
    <t xml:space="preserve">101ø52'13.36290"W</t>
  </si>
  <si>
    <t xml:space="preserve">33ø35'33.83414"N</t>
  </si>
  <si>
    <t xml:space="preserve">101ø52'14.53166"W</t>
  </si>
  <si>
    <t xml:space="preserve">33ø34'37.85395"N</t>
  </si>
  <si>
    <t xml:space="preserve">101ø52'14.52933"W</t>
  </si>
  <si>
    <t xml:space="preserve">33ø34'13.61887"N</t>
  </si>
  <si>
    <t xml:space="preserve">101ø52'14.51473"W</t>
  </si>
  <si>
    <t xml:space="preserve">33ø33'48.87295"N</t>
  </si>
  <si>
    <t xml:space="preserve">101ø52'14.40503"W</t>
  </si>
  <si>
    <t xml:space="preserve">33ø33'21.33331"N</t>
  </si>
  <si>
    <t xml:space="preserve">101ø52'14.30783"W</t>
  </si>
  <si>
    <t xml:space="preserve">33ø32'54.18553"N</t>
  </si>
  <si>
    <t xml:space="preserve">101ø52'13.93600"W</t>
  </si>
  <si>
    <t xml:space="preserve">33ø32'27.91409"N</t>
  </si>
  <si>
    <t xml:space="preserve">101ø52'13.92162"W</t>
  </si>
  <si>
    <t xml:space="preserve">33ø32'04.52936"N</t>
  </si>
  <si>
    <t xml:space="preserve">101ø52'13.89945"W</t>
  </si>
  <si>
    <t xml:space="preserve">33ø31'38.82321"N</t>
  </si>
  <si>
    <t xml:space="preserve">101ø52'13.86096"W</t>
  </si>
  <si>
    <t xml:space="preserve">33ø31'38.82326"N</t>
  </si>
  <si>
    <t xml:space="preserve">101ø52'13.86099"W</t>
  </si>
  <si>
    <t xml:space="preserve">33ø31'12.17154"N</t>
  </si>
  <si>
    <t xml:space="preserve">101ø52'13.83729"W</t>
  </si>
  <si>
    <t xml:space="preserve">33ø31'12.17232"N</t>
  </si>
  <si>
    <t xml:space="preserve">101ø52'13.83771"W</t>
  </si>
  <si>
    <t xml:space="preserve">33ø32'03.79068"N</t>
  </si>
  <si>
    <t xml:space="preserve">101ø51'10.91630"W</t>
  </si>
  <si>
    <t xml:space="preserve">33ø32'28.98191"N</t>
  </si>
  <si>
    <t xml:space="preserve">101ø51'10.98869"W</t>
  </si>
  <si>
    <t xml:space="preserve">33ø33'21.08429"N</t>
  </si>
  <si>
    <t xml:space="preserve">101ø51'19.43691"W</t>
  </si>
  <si>
    <t xml:space="preserve">33ø33'21.08455"N</t>
  </si>
  <si>
    <t xml:space="preserve">101ø51'19.43654"W</t>
  </si>
  <si>
    <t xml:space="preserve">33ø33'45.98439"N</t>
  </si>
  <si>
    <t xml:space="preserve">101ø51'19.29287"W</t>
  </si>
  <si>
    <t xml:space="preserve">33ø33'45.98450"N</t>
  </si>
  <si>
    <t xml:space="preserve">101ø51'19.29269"W</t>
  </si>
  <si>
    <t xml:space="preserve">33ø34'15.86713"N</t>
  </si>
  <si>
    <t xml:space="preserve">101ø51'19.24726"W</t>
  </si>
  <si>
    <t xml:space="preserve">33ø34'15.86702"N</t>
  </si>
  <si>
    <t xml:space="preserve">101ø51'19.24785"W</t>
  </si>
  <si>
    <t xml:space="preserve">33ø34'41.29345"N</t>
  </si>
  <si>
    <t xml:space="preserve">101ø51'18.45010"W</t>
  </si>
  <si>
    <t xml:space="preserve">33ø35'05.12292"N</t>
  </si>
  <si>
    <t xml:space="preserve">101ø51'19.32067"W</t>
  </si>
  <si>
    <t xml:space="preserve">33ø35'34.75338"N</t>
  </si>
  <si>
    <t xml:space="preserve">101ø51'18.85551"W</t>
  </si>
  <si>
    <t xml:space="preserve">33ø35'58.77963"N</t>
  </si>
  <si>
    <t xml:space="preserve">101ø51'15.05181"W</t>
  </si>
  <si>
    <t xml:space="preserve">33ø36'23.75264"N</t>
  </si>
  <si>
    <t xml:space="preserve">101ø51'11.51885"W</t>
  </si>
  <si>
    <t xml:space="preserve">33ø36'50.74204"N</t>
  </si>
  <si>
    <t xml:space="preserve">101ø51'10.99074"W</t>
  </si>
  <si>
    <t xml:space="preserve">33ø37'18.22287"N</t>
  </si>
  <si>
    <t xml:space="preserve">101ø51'10.62170"W</t>
  </si>
  <si>
    <t xml:space="preserve">33ø37'16.27718"N</t>
  </si>
  <si>
    <t xml:space="preserve">101ø50'09.35245"W</t>
  </si>
  <si>
    <t xml:space="preserve">33ø36'50.99996"N</t>
  </si>
  <si>
    <t xml:space="preserve">101ø50'08.80379"W</t>
  </si>
  <si>
    <t xml:space="preserve">33ø36'25.77952"N</t>
  </si>
  <si>
    <t xml:space="preserve">101ø50'12.21706"W</t>
  </si>
  <si>
    <t xml:space="preserve">33ø35'27.98344"N</t>
  </si>
  <si>
    <t xml:space="preserve">101ø50'11.12647"W</t>
  </si>
  <si>
    <t xml:space="preserve">33ø35'27.98359"N</t>
  </si>
  <si>
    <t xml:space="preserve">101ø50'11.12834"W</t>
  </si>
  <si>
    <t xml:space="preserve">33ø35'04.98462"N</t>
  </si>
  <si>
    <t xml:space="preserve">101ø50'10.73609"W</t>
  </si>
  <si>
    <t xml:space="preserve">33ø34'39.44904"N</t>
  </si>
  <si>
    <t xml:space="preserve">101ø50'11.16347"W</t>
  </si>
  <si>
    <t xml:space="preserve">33ø34'14.71382"N</t>
  </si>
  <si>
    <t xml:space="preserve">101ø50'10.88896"W</t>
  </si>
  <si>
    <t xml:space="preserve">33ø34'00.35965"N</t>
  </si>
  <si>
    <t xml:space="preserve">101ø49'05.88538"W</t>
  </si>
  <si>
    <t xml:space="preserve">33ø34'22.70609"N</t>
  </si>
  <si>
    <t xml:space="preserve">101ø49'05.83805"W</t>
  </si>
  <si>
    <t xml:space="preserve">33ø34'45.64589"N</t>
  </si>
  <si>
    <t xml:space="preserve">101ø49'05.93090"W</t>
  </si>
  <si>
    <t xml:space="preserve">33ø35'05.26552"N</t>
  </si>
  <si>
    <t xml:space="preserve">101ø49'05.74728"W</t>
  </si>
  <si>
    <t xml:space="preserve">33ø36'24.38355"N</t>
  </si>
  <si>
    <t xml:space="preserve">101ø49'06.44519"W</t>
  </si>
  <si>
    <t xml:space="preserve">33ø36'49.31052"N</t>
  </si>
  <si>
    <t xml:space="preserve">101ø49'06.23785"W</t>
  </si>
  <si>
    <t xml:space="preserve">33ø37'16.62526"N</t>
  </si>
  <si>
    <t xml:space="preserve">101ø49'06.63633"W</t>
  </si>
  <si>
    <t xml:space="preserve">33ø37'41.71842"N</t>
  </si>
  <si>
    <t xml:space="preserve">101ø52'13.98085"W</t>
  </si>
  <si>
    <t xml:space="preserve">33ø38'09.05417"N</t>
  </si>
  <si>
    <t xml:space="preserve">101ø52'14.62327"W</t>
  </si>
  <si>
    <t xml:space="preserve">33ø38'34.32322"N</t>
  </si>
  <si>
    <t xml:space="preserve">101ø52'14.99148"W</t>
  </si>
  <si>
    <t xml:space="preserve">33ø39'00.70979"N</t>
  </si>
  <si>
    <t xml:space="preserve">101ø52'14.74914"W</t>
  </si>
  <si>
    <t xml:space="preserve">33ø39'28.94876"N</t>
  </si>
  <si>
    <t xml:space="preserve">101ø52'14.93007"W</t>
  </si>
  <si>
    <t xml:space="preserve">33ø39'52.32986"N</t>
  </si>
  <si>
    <t xml:space="preserve">101ø52'15.08497"W</t>
  </si>
  <si>
    <t xml:space="preserve">33ø39'53.39256"N</t>
  </si>
  <si>
    <t xml:space="preserve">101ø52'04.62614"W</t>
  </si>
  <si>
    <t xml:space="preserve">33ø40'16.87518"N</t>
  </si>
  <si>
    <t xml:space="preserve">101ø52'15.24195"W</t>
  </si>
  <si>
    <t xml:space="preserve">33ø40'45.08263"N</t>
  </si>
  <si>
    <t xml:space="preserve">101ø52'15.44757"W</t>
  </si>
  <si>
    <t xml:space="preserve">33ø41'13.02707"N</t>
  </si>
  <si>
    <t xml:space="preserve">101ø52'15.71693"W</t>
  </si>
  <si>
    <t xml:space="preserve">33ø41'13.02682"N</t>
  </si>
  <si>
    <t xml:space="preserve">101ø52'15.71777"W</t>
  </si>
  <si>
    <t xml:space="preserve">33ø41'36.63626"N</t>
  </si>
  <si>
    <t xml:space="preserve">101ø52'15.94340"W</t>
  </si>
  <si>
    <t xml:space="preserve">33ø40'45.77406"N</t>
  </si>
  <si>
    <t xml:space="preserve">101ø51'55.87931"W</t>
  </si>
  <si>
    <t xml:space="preserve">33ø40'45.87276"N</t>
  </si>
  <si>
    <t xml:space="preserve">101ø51'13.45021"W</t>
  </si>
  <si>
    <t xml:space="preserve">33ø41'12.95814"N</t>
  </si>
  <si>
    <t xml:space="preserve">101ø51'13.35203"W</t>
  </si>
  <si>
    <t xml:space="preserve">33ø41'37.50033"N</t>
  </si>
  <si>
    <t xml:space="preserve">101ø51'14.08113"W</t>
  </si>
  <si>
    <t xml:space="preserve">33ø41'38.13926"N</t>
  </si>
  <si>
    <t xml:space="preserve">101ø50'16.16111"W</t>
  </si>
  <si>
    <t xml:space="preserve">33ø41'37.59595"N</t>
  </si>
  <si>
    <t xml:space="preserve">101ø49'08.86134"W</t>
  </si>
  <si>
    <t xml:space="preserve">33ø41'38.78030"N</t>
  </si>
  <si>
    <t xml:space="preserve">101ø48'07.26803"W</t>
  </si>
  <si>
    <t xml:space="preserve">33ø40'47.44617"N</t>
  </si>
  <si>
    <t xml:space="preserve">101ø46'01.41409"W</t>
  </si>
  <si>
    <t xml:space="preserve">33ø40'47.44640"N</t>
  </si>
  <si>
    <t xml:space="preserve">101ø46'01.41332"W</t>
  </si>
  <si>
    <t xml:space="preserve">33ø39'28.14461"N</t>
  </si>
  <si>
    <t xml:space="preserve">101ø46'00.81570"W</t>
  </si>
  <si>
    <t xml:space="preserve">33ø39'03.05272"N</t>
  </si>
  <si>
    <t xml:space="preserve">101ø46'00.63528"W</t>
  </si>
  <si>
    <t xml:space="preserve">33ø38'36.23994"N</t>
  </si>
  <si>
    <t xml:space="preserve">101ø46'00.42703"W</t>
  </si>
  <si>
    <t xml:space="preserve">33ø38'11.10283"N</t>
  </si>
  <si>
    <t xml:space="preserve">101ø46'00.79617"W</t>
  </si>
  <si>
    <t xml:space="preserve">33ø37'44.28268"N</t>
  </si>
  <si>
    <t xml:space="preserve">101ø45'59.93311"W</t>
  </si>
  <si>
    <t xml:space="preserve">33ø37'42.95953"N</t>
  </si>
  <si>
    <t xml:space="preserve">101ø48'05.22989"W</t>
  </si>
  <si>
    <t xml:space="preserve">33ø37'42.99364"N</t>
  </si>
  <si>
    <t xml:space="preserve">101ø48'05.14997"W</t>
  </si>
  <si>
    <t xml:space="preserve">33ø38'09.62677"N</t>
  </si>
  <si>
    <t xml:space="preserve">101ø48'05.41369"W</t>
  </si>
  <si>
    <t xml:space="preserve">33ø38'10.73742"N</t>
  </si>
  <si>
    <t xml:space="preserve">101ø47'03.13439"W</t>
  </si>
  <si>
    <t xml:space="preserve">33ø37'44.48368"N</t>
  </si>
  <si>
    <t xml:space="preserve">101ø47'02.69187"W</t>
  </si>
  <si>
    <t xml:space="preserve">33ø38'36.46084"N</t>
  </si>
  <si>
    <t xml:space="preserve">101ø47'02.49515"W</t>
  </si>
  <si>
    <t xml:space="preserve">33ø39'01.91595"N</t>
  </si>
  <si>
    <t xml:space="preserve">101ø47'02.75279"W</t>
  </si>
  <si>
    <t xml:space="preserve">33ø39'31.26409"N</t>
  </si>
  <si>
    <t xml:space="preserve">101ø47'02.94167"W</t>
  </si>
  <si>
    <t xml:space="preserve">33ø39'31.26388"N</t>
  </si>
  <si>
    <t xml:space="preserve">101ø47'02.94209"W</t>
  </si>
  <si>
    <t xml:space="preserve">33ø39'54.63002"N</t>
  </si>
  <si>
    <t xml:space="preserve">101ø47'03.31512"W</t>
  </si>
  <si>
    <t xml:space="preserve">33ø39'54.63037"N</t>
  </si>
  <si>
    <t xml:space="preserve">101ø47'03.31054"W</t>
  </si>
  <si>
    <t xml:space="preserve">33ø40'20.42641"N</t>
  </si>
  <si>
    <t xml:space="preserve">101ø47'04.10092"W</t>
  </si>
  <si>
    <t xml:space="preserve">33ø40'46.59400"N</t>
  </si>
  <si>
    <t xml:space="preserve">101ø47'04.33121"W</t>
  </si>
  <si>
    <t xml:space="preserve">33ø40'47.44565"N</t>
  </si>
  <si>
    <t xml:space="preserve">101ø46'01.41504"W</t>
  </si>
  <si>
    <t xml:space="preserve">33ø41'12.91892"N</t>
  </si>
  <si>
    <t xml:space="preserve">101ø48'07.10151"W</t>
  </si>
  <si>
    <t xml:space="preserve">33ø39'53.84049"N</t>
  </si>
  <si>
    <t xml:space="preserve">101ø49'08.66857"W</t>
  </si>
  <si>
    <t xml:space="preserve">33ø40'19.11291"N</t>
  </si>
  <si>
    <t xml:space="preserve">101ø49'08.88170"W</t>
  </si>
  <si>
    <t xml:space="preserve">33ø40'46.15352"N</t>
  </si>
  <si>
    <t xml:space="preserve">101ø49'09.02443"W</t>
  </si>
  <si>
    <t xml:space="preserve">33ø41'10.67831"N</t>
  </si>
  <si>
    <t xml:space="preserve">101ø49'08.94121"W</t>
  </si>
  <si>
    <t xml:space="preserve">33ø41'09.36661"N</t>
  </si>
  <si>
    <t xml:space="preserve">101ø50'11.62074"W</t>
  </si>
  <si>
    <t xml:space="preserve">33ø40'45.42742"N</t>
  </si>
  <si>
    <t xml:space="preserve">101ø50'12.17047"W</t>
  </si>
  <si>
    <t xml:space="preserve">33ø40'18.21228"N</t>
  </si>
  <si>
    <t xml:space="preserve">101ø50'11.18597"W</t>
  </si>
  <si>
    <t xml:space="preserve">33ø39'51.56112"N</t>
  </si>
  <si>
    <t xml:space="preserve">101ø50'13.11173"W</t>
  </si>
  <si>
    <t xml:space="preserve">33ø39'27.38786"N</t>
  </si>
  <si>
    <t xml:space="preserve">101ø50'14.09202"W</t>
  </si>
  <si>
    <t xml:space="preserve">33ø39'01.59428"N</t>
  </si>
  <si>
    <t xml:space="preserve">101ø50'11.93610"W</t>
  </si>
  <si>
    <t xml:space="preserve">33ø38'36.38833"N</t>
  </si>
  <si>
    <t xml:space="preserve">101ø50'11.02479"W</t>
  </si>
  <si>
    <t xml:space="preserve">33ø38'09.24043"N</t>
  </si>
  <si>
    <t xml:space="preserve">101ø50'10.18289"W</t>
  </si>
  <si>
    <t xml:space="preserve">33ø37'41.47736"N</t>
  </si>
  <si>
    <t xml:space="preserve">101ø50'10.57478"W</t>
  </si>
  <si>
    <t xml:space="preserve">33ø37'41.00413"N</t>
  </si>
  <si>
    <t xml:space="preserve">101ø49'07.57517"W</t>
  </si>
  <si>
    <t xml:space="preserve">33ø38'09.03739"N</t>
  </si>
  <si>
    <t xml:space="preserve">101ø49'07.37325"W</t>
  </si>
  <si>
    <t xml:space="preserve">33ø38'34.32160"N</t>
  </si>
  <si>
    <t xml:space="preserve">101ø49'07.94962"W</t>
  </si>
  <si>
    <t xml:space="preserve">33ø38'58.98965"N</t>
  </si>
  <si>
    <t xml:space="preserve">101ø49'07.74721"W</t>
  </si>
  <si>
    <t xml:space="preserve">33ø39'03.81417"N</t>
  </si>
  <si>
    <t xml:space="preserve">101ø48'05.60303"W</t>
  </si>
  <si>
    <t xml:space="preserve">33ø39'27.70494"N</t>
  </si>
  <si>
    <t xml:space="preserve">101ø48'05.75440"W</t>
  </si>
  <si>
    <t xml:space="preserve">33ø38'37.28710"N</t>
  </si>
  <si>
    <t xml:space="preserve">101ø48'05.24463"W</t>
  </si>
  <si>
    <t xml:space="preserve">33ø40'14.30613"N</t>
  </si>
  <si>
    <t xml:space="preserve">101ø51'13.55328"W</t>
  </si>
  <si>
    <t xml:space="preserve">33ø39'53.27631"N</t>
  </si>
  <si>
    <t xml:space="preserve">101ø51'13.26834"W</t>
  </si>
  <si>
    <t xml:space="preserve">33ø39'24.78297"N</t>
  </si>
  <si>
    <t xml:space="preserve">101ø51'11.26776"W</t>
  </si>
  <si>
    <t xml:space="preserve">33ø39'01.21106"N</t>
  </si>
  <si>
    <t xml:space="preserve">101ø51'20.11994"W</t>
  </si>
  <si>
    <t xml:space="preserve">33ø38'35.22625"N</t>
  </si>
  <si>
    <t xml:space="preserve">101ø51'20.20822"W</t>
  </si>
  <si>
    <t xml:space="preserve">33ø38'09.78901"N</t>
  </si>
  <si>
    <t xml:space="preserve">101ø51'20.20705"W</t>
  </si>
  <si>
    <t xml:space="preserve">33ø35'05.02513"N</t>
  </si>
  <si>
    <t xml:space="preserve">101ø52'14.73254"W</t>
  </si>
  <si>
    <t xml:space="preserve">33ø35'05.02517"N</t>
  </si>
  <si>
    <t xml:space="preserve">101ø52'14.73249"W</t>
  </si>
  <si>
    <t xml:space="preserve">33ø30'42.93624"N</t>
  </si>
  <si>
    <t xml:space="preserve">101ø52'13.80250"W</t>
  </si>
  <si>
    <t xml:space="preserve">33ø30'42.93634"N</t>
  </si>
  <si>
    <t xml:space="preserve">101ø52'13.80245"W</t>
  </si>
  <si>
    <t xml:space="preserve">33ø30'19.86104"N</t>
  </si>
  <si>
    <t xml:space="preserve">101ø52'13.40171"W</t>
  </si>
  <si>
    <t xml:space="preserve">33ø30'19.86115"N</t>
  </si>
  <si>
    <t xml:space="preserve">101ø52'13.40167"W</t>
  </si>
  <si>
    <t xml:space="preserve">33ø30'19.86119"N</t>
  </si>
  <si>
    <t xml:space="preserve">101ø52'13.40172"W</t>
  </si>
  <si>
    <t xml:space="preserve">33ø30'19.86130"N</t>
  </si>
  <si>
    <t xml:space="preserve">101ø52'13.40169"W</t>
  </si>
  <si>
    <t xml:space="preserve">33ø30'19.50794"N</t>
  </si>
  <si>
    <t xml:space="preserve">101ø51'10.92486"W</t>
  </si>
  <si>
    <t xml:space="preserve">33ø30'19.50804"N</t>
  </si>
  <si>
    <t xml:space="preserve">101ø51'10.92484"W</t>
  </si>
  <si>
    <t xml:space="preserve">33ø30'45.11828"N</t>
  </si>
  <si>
    <t xml:space="preserve">101ø51'10.91303"W</t>
  </si>
  <si>
    <t xml:space="preserve">33ø30'45.11839"N</t>
  </si>
  <si>
    <t xml:space="preserve">101ø51'10.91301"W</t>
  </si>
  <si>
    <t xml:space="preserve">33ø31'39.84088"N</t>
  </si>
  <si>
    <t xml:space="preserve">101ø51'10.88304"W</t>
  </si>
  <si>
    <t xml:space="preserve">33ø31'39.84097"N</t>
  </si>
  <si>
    <t xml:space="preserve">101ø51'10.88301"W</t>
  </si>
  <si>
    <t xml:space="preserve">33ø31'10.37317"N</t>
  </si>
  <si>
    <t xml:space="preserve">101ø50'08.34034"W</t>
  </si>
  <si>
    <t xml:space="preserve">33ø31'10.37326"N</t>
  </si>
  <si>
    <t xml:space="preserve">101ø50'08.34033"W</t>
  </si>
  <si>
    <t xml:space="preserve">33ø30'49.78852"N</t>
  </si>
  <si>
    <t xml:space="preserve">101ø50'08.53601"W</t>
  </si>
  <si>
    <t xml:space="preserve">33ø30'49.78862"N</t>
  </si>
  <si>
    <t xml:space="preserve">101ø50'08.53600"W</t>
  </si>
  <si>
    <t xml:space="preserve">33ø31'37.19411"N</t>
  </si>
  <si>
    <t xml:space="preserve">101ø50'08.77837"W</t>
  </si>
  <si>
    <t xml:space="preserve">33ø31'37.19420"N</t>
  </si>
  <si>
    <t xml:space="preserve">101ø50'08.77836"W</t>
  </si>
  <si>
    <t xml:space="preserve">33ø31'36.93476"N</t>
  </si>
  <si>
    <t xml:space="preserve">101ø49'05.96621"W</t>
  </si>
  <si>
    <t xml:space="preserve">33ø31'36.93484"N</t>
  </si>
  <si>
    <t xml:space="preserve">101ø49'05.96620"W</t>
  </si>
  <si>
    <t xml:space="preserve">33ø31'10.31199"N</t>
  </si>
  <si>
    <t xml:space="preserve">101ø49'06.03838"W</t>
  </si>
  <si>
    <t xml:space="preserve">33ø31'10.31209"N</t>
  </si>
  <si>
    <t xml:space="preserve">101ø49'06.03839"W</t>
  </si>
  <si>
    <t xml:space="preserve">33ø30'45.31159"N</t>
  </si>
  <si>
    <t xml:space="preserve">101ø49'06.00351"W</t>
  </si>
  <si>
    <t xml:space="preserve">33ø30'45.31169"N</t>
  </si>
  <si>
    <t xml:space="preserve">33ø30'18.04075"N</t>
  </si>
  <si>
    <t xml:space="preserve">101ø49'05.93457"W</t>
  </si>
  <si>
    <t xml:space="preserve">33ø30'18.04085"N</t>
  </si>
  <si>
    <t xml:space="preserve">101ø49'05.93458"W</t>
  </si>
  <si>
    <t xml:space="preserve">33ø30'19.12802"N</t>
  </si>
  <si>
    <t xml:space="preserve">101ø50'07.54538"W</t>
  </si>
  <si>
    <t xml:space="preserve">33ø30'19.12812"N</t>
  </si>
  <si>
    <t xml:space="preserve">101ø50'07.54537"W</t>
  </si>
  <si>
    <t xml:space="preserve">33ø30'19.11328"N</t>
  </si>
  <si>
    <t xml:space="preserve">101ø48'00.70824"W</t>
  </si>
  <si>
    <t xml:space="preserve">33ø30'19.11337"N</t>
  </si>
  <si>
    <t xml:space="preserve">101ø48'00.70826"W</t>
  </si>
  <si>
    <t xml:space="preserve">33ø30'51.97064"N</t>
  </si>
  <si>
    <t xml:space="preserve">101ø48'03.66162"W</t>
  </si>
  <si>
    <t xml:space="preserve">33ø30'51.97074"N</t>
  </si>
  <si>
    <t xml:space="preserve">101ø48'03.66165"W</t>
  </si>
  <si>
    <t xml:space="preserve">33ø31'15.01435"N</t>
  </si>
  <si>
    <t xml:space="preserve">101ø48'04.04531"W</t>
  </si>
  <si>
    <t xml:space="preserve">33ø31'15.01444"N</t>
  </si>
  <si>
    <t xml:space="preserve">101ø48'04.04533"W</t>
  </si>
  <si>
    <t xml:space="preserve">33ø31'41.05889"N</t>
  </si>
  <si>
    <t xml:space="preserve">101ø48'03.76406"W</t>
  </si>
  <si>
    <t xml:space="preserve">33ø31'41.05896"N</t>
  </si>
  <si>
    <t xml:space="preserve">101ø48'03.76408"W</t>
  </si>
  <si>
    <t xml:space="preserve">33ø32'03.54630"N</t>
  </si>
  <si>
    <t xml:space="preserve">101ø50'08.79554"W</t>
  </si>
  <si>
    <t xml:space="preserve">33ø32'03.54639"N</t>
  </si>
  <si>
    <t xml:space="preserve">101ø50'08.79552"W</t>
  </si>
  <si>
    <t xml:space="preserve">33ø32'30.89891"N</t>
  </si>
  <si>
    <t xml:space="preserve">101ø50'23.58821"W</t>
  </si>
  <si>
    <t xml:space="preserve">33ø32'30.89898"N</t>
  </si>
  <si>
    <t xml:space="preserve">101ø50'23.58819"W</t>
  </si>
  <si>
    <t xml:space="preserve">33ø32'56.29741"N</t>
  </si>
  <si>
    <t xml:space="preserve">101ø50'08.65474"W</t>
  </si>
  <si>
    <t xml:space="preserve">33ø32'56.29747"N</t>
  </si>
  <si>
    <t xml:space="preserve">101ø50'08.65473"W</t>
  </si>
  <si>
    <t xml:space="preserve">33ø33'21.32859"N</t>
  </si>
  <si>
    <t xml:space="preserve">101ø50'08.61200"W</t>
  </si>
  <si>
    <t xml:space="preserve">33ø33'21.32864"N</t>
  </si>
  <si>
    <t xml:space="preserve">101ø50'08.61198"W</t>
  </si>
  <si>
    <t xml:space="preserve">33ø33'47.20766"N</t>
  </si>
  <si>
    <t xml:space="preserve">101ø50'09.61086"W</t>
  </si>
  <si>
    <t xml:space="preserve">33ø33'47.20771"N</t>
  </si>
  <si>
    <t xml:space="preserve">101ø50'09.61084"W</t>
  </si>
  <si>
    <t xml:space="preserve">33ø35'31.31465"N</t>
  </si>
  <si>
    <t xml:space="preserve">101ø49'05.10993"W</t>
  </si>
  <si>
    <t xml:space="preserve">33ø35'31.31469"N</t>
  </si>
  <si>
    <t xml:space="preserve">101ø49'05.10991"W</t>
  </si>
  <si>
    <t xml:space="preserve">33ø35'58.67746"N</t>
  </si>
  <si>
    <t xml:space="preserve">101ø49'06.32757"W</t>
  </si>
  <si>
    <t xml:space="preserve">33ø35'58.67749"N</t>
  </si>
  <si>
    <t xml:space="preserve">101ø49'06.32756"W</t>
  </si>
  <si>
    <t xml:space="preserve">33ø33'21.32745"N</t>
  </si>
  <si>
    <t xml:space="preserve">101ø49'06.19722"W</t>
  </si>
  <si>
    <t xml:space="preserve">33ø33'21.32751"N</t>
  </si>
  <si>
    <t xml:space="preserve">101ø49'06.19721"W</t>
  </si>
  <si>
    <t xml:space="preserve">33ø32'54.16391"N</t>
  </si>
  <si>
    <t xml:space="preserve">101ø49'06.19996"W</t>
  </si>
  <si>
    <t xml:space="preserve">33ø32'54.16398"N</t>
  </si>
  <si>
    <t xml:space="preserve">33ø32'34.35647"N</t>
  </si>
  <si>
    <t xml:space="preserve">101ø49'06.01761"W</t>
  </si>
  <si>
    <t xml:space="preserve">33ø32'34.35654"N</t>
  </si>
  <si>
    <t xml:space="preserve">33ø32'03.58610"N</t>
  </si>
  <si>
    <t xml:space="preserve">101ø49'06.21466"W</t>
  </si>
  <si>
    <t xml:space="preserve">33ø32'03.58618"N</t>
  </si>
  <si>
    <t xml:space="preserve">33ø32'03.51915"N</t>
  </si>
  <si>
    <t xml:space="preserve">101ø48'04.63006"W</t>
  </si>
  <si>
    <t xml:space="preserve">33ø32'03.51922"N</t>
  </si>
  <si>
    <t xml:space="preserve">101ø48'04.63008"W</t>
  </si>
  <si>
    <t xml:space="preserve">33ø32'38.87666"N</t>
  </si>
  <si>
    <t xml:space="preserve">101ø47'56.67848"W</t>
  </si>
  <si>
    <t xml:space="preserve">33ø32'38.87673"N</t>
  </si>
  <si>
    <t xml:space="preserve">101ø47'56.67851"W</t>
  </si>
  <si>
    <t xml:space="preserve">33ø32'55.84373"N</t>
  </si>
  <si>
    <t xml:space="preserve">101ø48'10.50426"W</t>
  </si>
  <si>
    <t xml:space="preserve">33ø32'55.84379"N</t>
  </si>
  <si>
    <t xml:space="preserve">101ø48'10.50428"W</t>
  </si>
  <si>
    <t xml:space="preserve">33ø33'22.81261"N</t>
  </si>
  <si>
    <t xml:space="preserve">101ø48'00.66056"W</t>
  </si>
  <si>
    <t xml:space="preserve">33ø33'22.81268"N</t>
  </si>
  <si>
    <t xml:space="preserve">101ø48'00.66057"W</t>
  </si>
  <si>
    <t xml:space="preserve">33ø34'13.85964"N</t>
  </si>
  <si>
    <t xml:space="preserve">101ø48'03.51077"W</t>
  </si>
  <si>
    <t xml:space="preserve">33ø34'13.85969"N</t>
  </si>
  <si>
    <t xml:space="preserve">101ø48'03.51079"W</t>
  </si>
  <si>
    <t xml:space="preserve">33ø34'41.28050"N</t>
  </si>
  <si>
    <t xml:space="preserve">101ø48'04.07291"W</t>
  </si>
  <si>
    <t xml:space="preserve">33ø34'41.28055"N</t>
  </si>
  <si>
    <t xml:space="preserve">33ø35'06.09667"N</t>
  </si>
  <si>
    <t xml:space="preserve">101ø48'13.93893"W</t>
  </si>
  <si>
    <t xml:space="preserve">33ø35'06.09671"N</t>
  </si>
  <si>
    <t xml:space="preserve">33ø35'32.99903"N</t>
  </si>
  <si>
    <t xml:space="preserve">101ø48'15.99752"W</t>
  </si>
  <si>
    <t xml:space="preserve">33ø35'32.99906"N</t>
  </si>
  <si>
    <t xml:space="preserve">33ø36'02.37598"N</t>
  </si>
  <si>
    <t xml:space="preserve">101ø48'04.67810"W</t>
  </si>
  <si>
    <t xml:space="preserve">33ø36'02.37600"N</t>
  </si>
  <si>
    <t xml:space="preserve">33ø36'24.75201"N</t>
  </si>
  <si>
    <t xml:space="preserve">101ø47'54.22757"W</t>
  </si>
  <si>
    <t xml:space="preserve">33ø36'24.75202"N</t>
  </si>
  <si>
    <t xml:space="preserve">101ø47'54.22759"W</t>
  </si>
  <si>
    <t xml:space="preserve">33ø36'50.64996"N</t>
  </si>
  <si>
    <t xml:space="preserve">101ø48'03.95460"W</t>
  </si>
  <si>
    <t xml:space="preserve">33ø36'50.64997"N</t>
  </si>
  <si>
    <t xml:space="preserve">101ø48'03.95461"W</t>
  </si>
  <si>
    <t xml:space="preserve">33ø37'16.34605"N</t>
  </si>
  <si>
    <t xml:space="preserve">101ø48'04.93922"W</t>
  </si>
  <si>
    <t xml:space="preserve">33ø37'16.34604"N</t>
  </si>
  <si>
    <t xml:space="preserve">33ø36'25.58161"N</t>
  </si>
  <si>
    <t xml:space="preserve">101ø46'56.86321"W</t>
  </si>
  <si>
    <t xml:space="preserve">101ø46'56.86323"W</t>
  </si>
  <si>
    <t xml:space="preserve">33ø36'42.21955"N</t>
  </si>
  <si>
    <t xml:space="preserve">101ø47'01.96712"W</t>
  </si>
  <si>
    <t xml:space="preserve">101ø47'01.96714"W</t>
  </si>
  <si>
    <t xml:space="preserve">33ø37'07.75611"N</t>
  </si>
  <si>
    <t xml:space="preserve">101ø47'02.26328"W</t>
  </si>
  <si>
    <t xml:space="preserve">33ø37'07.75612"N</t>
  </si>
  <si>
    <t xml:space="preserve">101ø47'02.26330"W</t>
  </si>
  <si>
    <t xml:space="preserve">33ø37'07.75615"N</t>
  </si>
  <si>
    <t xml:space="preserve">101ø47'02.26325"W</t>
  </si>
  <si>
    <t xml:space="preserve">101ø47'02.26326"W</t>
  </si>
  <si>
    <t xml:space="preserve">33ø36'25.98325"N</t>
  </si>
  <si>
    <t xml:space="preserve">101ø45'59.31132"W</t>
  </si>
  <si>
    <t xml:space="preserve">33ø36'25.98326"N</t>
  </si>
  <si>
    <t xml:space="preserve">101ø45'59.31136"W</t>
  </si>
  <si>
    <t xml:space="preserve">33ø36'02.47139"N</t>
  </si>
  <si>
    <t xml:space="preserve">101ø45'58.79241"W</t>
  </si>
  <si>
    <t xml:space="preserve">33ø35'34.01104"N</t>
  </si>
  <si>
    <t xml:space="preserve">101ø45'58.49836"W</t>
  </si>
  <si>
    <t xml:space="preserve">33ø35'34.01105"N</t>
  </si>
  <si>
    <t xml:space="preserve">101ø45'58.49840"W</t>
  </si>
  <si>
    <t xml:space="preserve">33ø34'41.37959"N</t>
  </si>
  <si>
    <t xml:space="preserve">101ø45'58.54659"W</t>
  </si>
  <si>
    <t xml:space="preserve">33ø34'41.37961"N</t>
  </si>
  <si>
    <t xml:space="preserve">101ø45'58.54662"W</t>
  </si>
  <si>
    <t xml:space="preserve">33ø34'41.37980"N</t>
  </si>
  <si>
    <t xml:space="preserve">101ø45'58.54616"W</t>
  </si>
  <si>
    <t xml:space="preserve">33ø34'41.37983"N</t>
  </si>
  <si>
    <t xml:space="preserve">101ø45'58.54620"W</t>
  </si>
  <si>
    <t xml:space="preserve">33ø34'14.30932"N</t>
  </si>
  <si>
    <t xml:space="preserve">101ø45'58.99513"W</t>
  </si>
  <si>
    <t xml:space="preserve">33ø34'14.30936"N</t>
  </si>
  <si>
    <t xml:space="preserve">101ø45'58.99517"W</t>
  </si>
  <si>
    <t xml:space="preserve">33ø33'47.86190"N</t>
  </si>
  <si>
    <t xml:space="preserve">101ø45'58.87501"W</t>
  </si>
  <si>
    <t xml:space="preserve">33ø33'47.86195"N</t>
  </si>
  <si>
    <t xml:space="preserve">101ø45'58.87506"W</t>
  </si>
  <si>
    <t xml:space="preserve">33ø32'56.26641"N</t>
  </si>
  <si>
    <t xml:space="preserve">101ø46'00.15271"W</t>
  </si>
  <si>
    <t xml:space="preserve">33ø32'56.26647"N</t>
  </si>
  <si>
    <t xml:space="preserve">101ø46'00.15275"W</t>
  </si>
  <si>
    <t xml:space="preserve">33ø33'20.83609"N</t>
  </si>
  <si>
    <t xml:space="preserve">101ø45'59.22743"W</t>
  </si>
  <si>
    <t xml:space="preserve">33ø33'20.83614"N</t>
  </si>
  <si>
    <t xml:space="preserve">101ø45'59.22748"W</t>
  </si>
  <si>
    <t xml:space="preserve">33ø31'37.10501"N</t>
  </si>
  <si>
    <t xml:space="preserve">101ø46'56.55823"W</t>
  </si>
  <si>
    <t xml:space="preserve">33ø31'37.10509"N</t>
  </si>
  <si>
    <t xml:space="preserve">101ø46'56.55827"W</t>
  </si>
  <si>
    <t xml:space="preserve">33ø31'12.18479"N</t>
  </si>
  <si>
    <t xml:space="preserve">101ø45'40.97165"W</t>
  </si>
  <si>
    <t xml:space="preserve">33ø31'12.18487"N</t>
  </si>
  <si>
    <t xml:space="preserve">101ø45'40.97170"W</t>
  </si>
  <si>
    <t xml:space="preserve">33ø30'45.29036"N</t>
  </si>
  <si>
    <t xml:space="preserve">101ø45'50.98568"W</t>
  </si>
  <si>
    <t xml:space="preserve">33ø30'45.29044"N</t>
  </si>
  <si>
    <t xml:space="preserve">101ø45'50.98573"W</t>
  </si>
  <si>
    <t xml:space="preserve">33ø30'20.36915"N</t>
  </si>
  <si>
    <t xml:space="preserve">101ø45'52.78151"W</t>
  </si>
  <si>
    <t xml:space="preserve">33ø30'20.36924"N</t>
  </si>
  <si>
    <t xml:space="preserve">101ø45'52.78158"W</t>
  </si>
  <si>
    <t xml:space="preserve">33ø30'19.78433"N</t>
  </si>
  <si>
    <t xml:space="preserve">101ø46'57.07073"W</t>
  </si>
  <si>
    <t xml:space="preserve">33ø30'19.78443"N</t>
  </si>
  <si>
    <t xml:space="preserve">101ø46'57.07076"W</t>
  </si>
  <si>
    <t xml:space="preserve">33ø30'48.87322"N</t>
  </si>
  <si>
    <t xml:space="preserve">101ø46'48.10932"W</t>
  </si>
  <si>
    <t xml:space="preserve">33ø30'48.87331"N</t>
  </si>
  <si>
    <t xml:space="preserve">101ø46'48.10936"W</t>
  </si>
  <si>
    <t xml:space="preserve">33ø31'15.10944"N</t>
  </si>
  <si>
    <t xml:space="preserve">101ø46'58.17284"W</t>
  </si>
  <si>
    <t xml:space="preserve">33ø31'15.10952"N</t>
  </si>
  <si>
    <t xml:space="preserve">101ø46'58.17288"W</t>
  </si>
  <si>
    <t xml:space="preserve">33ø32'04.46014"N</t>
  </si>
  <si>
    <t xml:space="preserve">101ø46'58.84682"W</t>
  </si>
  <si>
    <t xml:space="preserve">33ø32'04.46022"N</t>
  </si>
  <si>
    <t xml:space="preserve">101ø46'58.84685"W</t>
  </si>
  <si>
    <t xml:space="preserve">33ø32'27.46062"N</t>
  </si>
  <si>
    <t xml:space="preserve">101ø47'02.88964"W</t>
  </si>
  <si>
    <t xml:space="preserve">33ø32'27.46069"N</t>
  </si>
  <si>
    <t xml:space="preserve">101ø47'02.88967"W</t>
  </si>
  <si>
    <t xml:space="preserve">33ø32'56.15744"N</t>
  </si>
  <si>
    <t xml:space="preserve">101ø47'13.92525"W</t>
  </si>
  <si>
    <t xml:space="preserve">33ø32'56.15750"N</t>
  </si>
  <si>
    <t xml:space="preserve">101ø47'13.92528"W</t>
  </si>
  <si>
    <t xml:space="preserve">33ø33'25.23789"N</t>
  </si>
  <si>
    <t xml:space="preserve">101ø47'15.05482"W</t>
  </si>
  <si>
    <t xml:space="preserve">33ø33'25.23795"N</t>
  </si>
  <si>
    <t xml:space="preserve">101ø47'15.05484"W</t>
  </si>
  <si>
    <t xml:space="preserve">33ø33'49.76627"N</t>
  </si>
  <si>
    <t xml:space="preserve">101ø47'14.96929"W</t>
  </si>
  <si>
    <t xml:space="preserve">33ø33'49.76632"N</t>
  </si>
  <si>
    <t xml:space="preserve">101ø47'14.96931"W</t>
  </si>
  <si>
    <t xml:space="preserve">33ø34'17.39043"N</t>
  </si>
  <si>
    <t xml:space="preserve">101ø47'14.94842"W</t>
  </si>
  <si>
    <t xml:space="preserve">33ø34'17.39046"N</t>
  </si>
  <si>
    <t xml:space="preserve">101ø47'14.94844"W</t>
  </si>
  <si>
    <t xml:space="preserve">33ø34'40.75051"N</t>
  </si>
  <si>
    <t xml:space="preserve">101ø47'20.38425"W</t>
  </si>
  <si>
    <t xml:space="preserve">33ø34'40.75056"N</t>
  </si>
  <si>
    <t xml:space="preserve">101ø47'20.38426"W</t>
  </si>
  <si>
    <t xml:space="preserve">33ø35'06.73705"N</t>
  </si>
  <si>
    <t xml:space="preserve">101ø47'14.08618"W</t>
  </si>
  <si>
    <t xml:space="preserve">33ø35'06.73708"N</t>
  </si>
  <si>
    <t xml:space="preserve">101ø47'14.08620"W</t>
  </si>
  <si>
    <t xml:space="preserve">33ø35'33.24685"N</t>
  </si>
  <si>
    <t xml:space="preserve">101ø47'09.08463"W</t>
  </si>
  <si>
    <t xml:space="preserve">33ø35'33.24687"N</t>
  </si>
  <si>
    <t xml:space="preserve">101ø47'09.08465"W</t>
  </si>
  <si>
    <t xml:space="preserve">33ø36'02.98780"N</t>
  </si>
  <si>
    <t xml:space="preserve">101ø47'25.86864"W</t>
  </si>
  <si>
    <t xml:space="preserve">33ø36'02.98782"N</t>
  </si>
  <si>
    <t xml:space="preserve">101ø47'25.86865"W</t>
  </si>
  <si>
    <t xml:space="preserve">33ø35'07.63202"N</t>
  </si>
  <si>
    <t xml:space="preserve">101ø45'58.41871"W</t>
  </si>
  <si>
    <t xml:space="preserve">33ø41'12.91899"N</t>
  </si>
  <si>
    <t xml:space="preserve">101ø48'07.10159"W</t>
  </si>
  <si>
    <t xml:space="preserve">33ø40'46.77464"N</t>
  </si>
  <si>
    <t xml:space="preserve">101ø48'06.54767"W</t>
  </si>
  <si>
    <t xml:space="preserve">33ø40'20.79969"N</t>
  </si>
  <si>
    <t xml:space="preserve">101ø48'06.49814"W</t>
  </si>
  <si>
    <t xml:space="preserve">33ø39'53.88446"N</t>
  </si>
  <si>
    <t xml:space="preserve">101ø48'06.29656"W</t>
  </si>
  <si>
    <t xml:space="preserve">33ø39'55.10988"N</t>
  </si>
  <si>
    <t xml:space="preserve">101ø46'01.04411"W</t>
  </si>
  <si>
    <t xml:space="preserve">33ø40'21.22946"N</t>
  </si>
  <si>
    <t xml:space="preserve">101ø46'01.20616"W</t>
  </si>
  <si>
    <t xml:space="preserve">33ø36'26.33011"N</t>
  </si>
  <si>
    <t xml:space="preserve">101ø44'57.12680"W</t>
  </si>
  <si>
    <t xml:space="preserve">33ø36'00.65302"N</t>
  </si>
  <si>
    <t xml:space="preserve">101ø44'57.08116"W</t>
  </si>
  <si>
    <t xml:space="preserve">33ø35'34.44490"N</t>
  </si>
  <si>
    <t xml:space="preserve">101ø44'55.88198"W</t>
  </si>
  <si>
    <t xml:space="preserve">33ø35'35.08389"N</t>
  </si>
  <si>
    <t xml:space="preserve">101ø43'54.19181"W</t>
  </si>
  <si>
    <t xml:space="preserve">33ø36'04.87993"N</t>
  </si>
  <si>
    <t xml:space="preserve">101ø43'54.33152"W</t>
  </si>
  <si>
    <t xml:space="preserve">33ø36'26.68103"N</t>
  </si>
  <si>
    <t xml:space="preserve">101ø43'54.48226"W</t>
  </si>
  <si>
    <t xml:space="preserve">33ø36'52.73739"N</t>
  </si>
  <si>
    <t xml:space="preserve">101ø43'54.68524"W</t>
  </si>
  <si>
    <t xml:space="preserve">33ø37'19.03215"N</t>
  </si>
  <si>
    <t xml:space="preserve">101ø43'54.86494"W</t>
  </si>
  <si>
    <t xml:space="preserve">33ø37'18.17858"N</t>
  </si>
  <si>
    <t xml:space="preserve">101ø44'58.34522"W</t>
  </si>
  <si>
    <t xml:space="preserve">33ø37'18.17859"N</t>
  </si>
  <si>
    <t xml:space="preserve">33ø29'26.20268"N</t>
  </si>
  <si>
    <t xml:space="preserve">102ø02'37.19479"W</t>
  </si>
  <si>
    <t xml:space="preserve">PANEL POINT</t>
  </si>
  <si>
    <t xml:space="preserve">33ø28'59.89581"N</t>
  </si>
  <si>
    <t xml:space="preserve">102ø02'36.68035"W</t>
  </si>
  <si>
    <t xml:space="preserve">33ø28'33.85829"N</t>
  </si>
  <si>
    <t xml:space="preserve">102ø02'36.05902"W</t>
  </si>
  <si>
    <t xml:space="preserve">33ø28'06.34009"N</t>
  </si>
  <si>
    <t xml:space="preserve">102ø02'37.26681"W</t>
  </si>
  <si>
    <t xml:space="preserve">33ø27'42.34234"N</t>
  </si>
  <si>
    <t xml:space="preserve">102ø02'37.00508"W</t>
  </si>
  <si>
    <t xml:space="preserve">33ø27'42.11680"N</t>
  </si>
  <si>
    <t xml:space="preserve">102ø02'09.17919"W</t>
  </si>
  <si>
    <t xml:space="preserve">33ø27'41.66754"N</t>
  </si>
  <si>
    <t xml:space="preserve">102ø01'34.85132"W</t>
  </si>
  <si>
    <t xml:space="preserve">33ø28'08.30483"N</t>
  </si>
  <si>
    <t xml:space="preserve">102ø01'34.86304"W</t>
  </si>
  <si>
    <t xml:space="preserve">33ø28'34.16813"N</t>
  </si>
  <si>
    <t xml:space="preserve">102ø01'35.37469"W</t>
  </si>
  <si>
    <t xml:space="preserve">33ø28'59.68243"N</t>
  </si>
  <si>
    <t xml:space="preserve">102ø01'35.34140"W</t>
  </si>
  <si>
    <t xml:space="preserve">33ø29'25.82537"N</t>
  </si>
  <si>
    <t xml:space="preserve">102ø01'34.40387"W</t>
  </si>
  <si>
    <t xml:space="preserve">33ø29'55.26620"N</t>
  </si>
  <si>
    <t xml:space="preserve">102ø01'35.09654"W</t>
  </si>
  <si>
    <t xml:space="preserve">33ø30'04.15856"N</t>
  </si>
  <si>
    <t xml:space="preserve">102ø00'32.52217"W</t>
  </si>
  <si>
    <t xml:space="preserve">33ø29'26.57450"N</t>
  </si>
  <si>
    <t xml:space="preserve">102ø00'32.46801"W</t>
  </si>
  <si>
    <t xml:space="preserve">33ø29'00.53351"N</t>
  </si>
  <si>
    <t xml:space="preserve">102ø00'32.39332"W</t>
  </si>
  <si>
    <t xml:space="preserve">33ø28'34.50532"N</t>
  </si>
  <si>
    <t xml:space="preserve">102ø00'34.26826"W</t>
  </si>
  <si>
    <t xml:space="preserve">33ø28'07.98726"N</t>
  </si>
  <si>
    <t xml:space="preserve">102ø00'32.27707"W</t>
  </si>
  <si>
    <t xml:space="preserve">33ø27'41.95951"N</t>
  </si>
  <si>
    <t xml:space="preserve">102ø00'32.25090"W</t>
  </si>
  <si>
    <t xml:space="preserve">33ø29'42.28378"N</t>
  </si>
  <si>
    <t xml:space="preserve">102ø02'39.58731"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6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9"/>
  <sheetViews>
    <sheetView showFormulas="false" showGridLines="true" showRowColHeaders="true" showZeros="true" rightToLeft="false" tabSelected="true" showOutlineSymbols="true" defaultGridColor="true" view="normal" topLeftCell="A138" colorId="64" zoomScale="100" zoomScaleNormal="100" zoomScalePageLayoutView="100" workbookViewId="0">
      <selection pane="topLeft" activeCell="I151" activeCellId="0" sqref="I151:J1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0.12"/>
    <col collapsed="false" customWidth="true" hidden="false" outlineLevel="0" max="3" min="3" style="2" width="9.25"/>
    <col collapsed="false" customWidth="true" hidden="false" outlineLevel="0" max="4" min="4" style="3" width="9.87"/>
    <col collapsed="false" customWidth="true" hidden="false" outlineLevel="0" max="5" min="5" style="1" width="13.99"/>
    <col collapsed="false" customWidth="true" hidden="false" outlineLevel="0" max="6" min="6" style="1" width="15.37"/>
    <col collapsed="false" customWidth="true" hidden="false" outlineLevel="0" max="7" min="7" style="3" width="10.12"/>
    <col collapsed="false" customWidth="true" hidden="false" outlineLevel="0" max="8" min="8" style="1" width="18.24"/>
    <col collapsed="false" customWidth="true" hidden="false" outlineLevel="0" max="10" min="9" style="1" width="6.49"/>
    <col collapsed="false" customWidth="true" hidden="false" outlineLevel="0" max="11" min="11" style="1" width="4.37"/>
    <col collapsed="false" customWidth="true" hidden="false" outlineLevel="0" max="13" min="12" style="1" width="9.61"/>
    <col collapsed="false" customWidth="true" hidden="false" outlineLevel="0" max="14" min="14" style="1" width="7.87"/>
    <col collapsed="false" customWidth="true" hidden="false" outlineLevel="0" max="15" min="15" style="1" width="13.99"/>
    <col collapsed="false" customWidth="true" hidden="false" outlineLevel="0" max="16" min="16" style="1" width="15.37"/>
    <col collapsed="false" customWidth="true" hidden="false" outlineLevel="0" max="17" min="17" style="1" width="7.87"/>
    <col collapsed="false" customWidth="true" hidden="false" outlineLevel="0" max="18" min="18" style="1" width="18.24"/>
    <col collapsed="false" customWidth="false" hidden="false" outlineLevel="0" max="257" min="19" style="1" width="8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1" t="s">
        <v>4</v>
      </c>
      <c r="F1" s="1" t="s">
        <v>5</v>
      </c>
      <c r="G1" s="3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1" t="n">
        <v>801</v>
      </c>
      <c r="B2" s="2" t="n">
        <v>7241679.445</v>
      </c>
      <c r="C2" s="2" t="n">
        <v>919990.891</v>
      </c>
      <c r="D2" s="3" t="n">
        <v>3273.1</v>
      </c>
      <c r="E2" s="1" t="s">
        <v>10</v>
      </c>
      <c r="F2" s="1" t="s">
        <v>11</v>
      </c>
      <c r="G2" s="3" t="n">
        <v>3187.205</v>
      </c>
      <c r="H2" s="1" t="s">
        <v>12</v>
      </c>
      <c r="I2" s="1" t="s">
        <v>13</v>
      </c>
      <c r="J2" s="1" t="s">
        <v>13</v>
      </c>
    </row>
    <row r="3" customFormat="false" ht="12.75" hidden="false" customHeight="false" outlineLevel="0" collapsed="false">
      <c r="A3" s="1" t="n">
        <v>1</v>
      </c>
      <c r="B3" s="2" t="n">
        <v>7241679.469</v>
      </c>
      <c r="C3" s="2" t="n">
        <v>919990.886</v>
      </c>
      <c r="D3" s="3" t="n">
        <v>3273.166</v>
      </c>
      <c r="E3" s="1" t="s">
        <v>14</v>
      </c>
      <c r="F3" s="1" t="s">
        <v>15</v>
      </c>
      <c r="G3" s="3" t="n">
        <v>3187.271</v>
      </c>
      <c r="H3" s="1" t="s">
        <v>16</v>
      </c>
      <c r="I3" s="4" t="n">
        <f aca="false">SQRT((B3-$B$2)^2)+((C3-$C$2)^2)</f>
        <v>0.0240249992761761</v>
      </c>
      <c r="J3" s="4" t="n">
        <f aca="false">G3-$G$2</f>
        <v>0.0660000000002583</v>
      </c>
    </row>
    <row r="4" customFormat="false" ht="12.75" hidden="false" customHeight="false" outlineLevel="0" collapsed="false">
      <c r="A4" s="1" t="n">
        <v>1051</v>
      </c>
      <c r="B4" s="2" t="n">
        <v>7241679.498</v>
      </c>
      <c r="C4" s="2" t="n">
        <v>919990.945</v>
      </c>
      <c r="D4" s="3" t="n">
        <v>3273.11</v>
      </c>
      <c r="E4" s="1" t="s">
        <v>17</v>
      </c>
      <c r="F4" s="1" t="s">
        <v>18</v>
      </c>
      <c r="G4" s="3" t="n">
        <v>3187.215</v>
      </c>
      <c r="H4" s="1" t="s">
        <v>19</v>
      </c>
      <c r="I4" s="4" t="n">
        <f aca="false">SQRT((B4-$B$2)^2)+((C4-$C$2)^2)</f>
        <v>0.0559159993745536</v>
      </c>
      <c r="J4" s="4" t="n">
        <f aca="false">G4-$G$2</f>
        <v>0.0100000000002183</v>
      </c>
    </row>
    <row r="5" customFormat="false" ht="12.75" hidden="false" customHeight="false" outlineLevel="0" collapsed="false">
      <c r="A5" s="1" t="n">
        <v>1096</v>
      </c>
      <c r="B5" s="2" t="n">
        <v>7241679.404</v>
      </c>
      <c r="C5" s="2" t="n">
        <v>919990.881</v>
      </c>
      <c r="D5" s="3" t="n">
        <v>3273.145</v>
      </c>
      <c r="E5" s="1" t="s">
        <v>20</v>
      </c>
      <c r="F5" s="1" t="s">
        <v>21</v>
      </c>
      <c r="G5" s="3" t="n">
        <v>3187.25</v>
      </c>
      <c r="H5" s="1" t="s">
        <v>19</v>
      </c>
      <c r="I5" s="4" t="n">
        <f aca="false">SQRT((B5-$B$2)^2)+((C5-$C$2)^2)</f>
        <v>0.0411000001990236</v>
      </c>
      <c r="J5" s="4" t="n">
        <f aca="false">G5-$G$2</f>
        <v>0.0450000000000728</v>
      </c>
    </row>
    <row r="6" customFormat="false" ht="12.75" hidden="false" customHeight="false" outlineLevel="0" collapsed="false">
      <c r="A6" s="1" t="n">
        <v>1239</v>
      </c>
      <c r="B6" s="2" t="n">
        <v>7241679.447</v>
      </c>
      <c r="C6" s="2" t="n">
        <v>919990.817</v>
      </c>
      <c r="D6" s="3" t="n">
        <v>3273.216</v>
      </c>
      <c r="E6" s="1" t="s">
        <v>22</v>
      </c>
      <c r="F6" s="1" t="s">
        <v>23</v>
      </c>
      <c r="G6" s="3" t="n">
        <v>3187.321</v>
      </c>
      <c r="H6" s="1" t="s">
        <v>19</v>
      </c>
      <c r="I6" s="4" t="n">
        <f aca="false">SQRT((B6-$B$2)^2)+((C6-$C$2)^2)</f>
        <v>0.00747599938258156</v>
      </c>
      <c r="J6" s="4" t="n">
        <f aca="false">G6-$G$2</f>
        <v>0.115999999999985</v>
      </c>
    </row>
    <row r="7" customFormat="false" ht="12.75" hidden="false" customHeight="false" outlineLevel="0" collapsed="false">
      <c r="A7" s="1" t="n">
        <v>3092</v>
      </c>
      <c r="B7" s="2" t="n">
        <v>7241679.468</v>
      </c>
      <c r="C7" s="2" t="n">
        <v>919990.892</v>
      </c>
      <c r="D7" s="3" t="n">
        <v>3273.304</v>
      </c>
      <c r="E7" s="1" t="s">
        <v>24</v>
      </c>
      <c r="F7" s="1" t="s">
        <v>11</v>
      </c>
      <c r="G7" s="3" t="n">
        <v>3187.409</v>
      </c>
      <c r="H7" s="1" t="s">
        <v>25</v>
      </c>
      <c r="I7" s="4" t="n">
        <f aca="false">SQRT((B7-$B$2)^2)+((C7-$C$2)^2)</f>
        <v>0.0230010000447985</v>
      </c>
      <c r="J7" s="4" t="n">
        <f aca="false">G7-$G$2</f>
        <v>0.204000000000178</v>
      </c>
    </row>
    <row r="9" customFormat="false" ht="12.75" hidden="false" customHeight="false" outlineLevel="0" collapsed="false">
      <c r="A9" s="1" t="n">
        <v>802</v>
      </c>
      <c r="B9" s="2" t="n">
        <v>7250273.981</v>
      </c>
      <c r="C9" s="2" t="n">
        <v>901145.524</v>
      </c>
      <c r="D9" s="3" t="n">
        <v>3284.16</v>
      </c>
      <c r="E9" s="1" t="s">
        <v>26</v>
      </c>
      <c r="F9" s="1" t="s">
        <v>27</v>
      </c>
      <c r="G9" s="3" t="n">
        <v>3198.409</v>
      </c>
      <c r="H9" s="1" t="s">
        <v>28</v>
      </c>
      <c r="I9" s="1" t="s">
        <v>13</v>
      </c>
      <c r="J9" s="1" t="s">
        <v>13</v>
      </c>
    </row>
    <row r="10" customFormat="false" ht="12.75" hidden="false" customHeight="false" outlineLevel="0" collapsed="false">
      <c r="A10" s="1" t="n">
        <v>2</v>
      </c>
      <c r="B10" s="2" t="n">
        <v>7250274.038</v>
      </c>
      <c r="C10" s="2" t="n">
        <v>901145.597</v>
      </c>
      <c r="D10" s="3" t="n">
        <v>3284.282</v>
      </c>
      <c r="E10" s="1" t="s">
        <v>29</v>
      </c>
      <c r="F10" s="1" t="s">
        <v>30</v>
      </c>
      <c r="G10" s="3" t="n">
        <v>3198.531</v>
      </c>
      <c r="H10" s="1" t="s">
        <v>31</v>
      </c>
      <c r="I10" s="4" t="n">
        <f aca="false">SQRT((B9-$B$10)^2)+((C9-$C$10)^2)</f>
        <v>0.0623290000261311</v>
      </c>
      <c r="J10" s="4" t="n">
        <f aca="false">G9-$G$10</f>
        <v>-0.121999999999844</v>
      </c>
    </row>
    <row r="11" customFormat="false" ht="12.75" hidden="false" customHeight="false" outlineLevel="0" collapsed="false">
      <c r="A11" s="1" t="n">
        <v>1078</v>
      </c>
      <c r="B11" s="2" t="n">
        <v>7250273.963</v>
      </c>
      <c r="C11" s="2" t="n">
        <v>901145.624</v>
      </c>
      <c r="D11" s="3" t="n">
        <v>3284.381</v>
      </c>
      <c r="E11" s="1" t="s">
        <v>32</v>
      </c>
      <c r="F11" s="1" t="s">
        <v>33</v>
      </c>
      <c r="G11" s="3" t="n">
        <v>3198.63</v>
      </c>
      <c r="H11" s="1" t="s">
        <v>34</v>
      </c>
      <c r="I11" s="4" t="n">
        <f aca="false">SQRT((B11-$B$10)^2)+((C11-$C$10)^2)</f>
        <v>0.0757289992550425</v>
      </c>
      <c r="J11" s="4" t="n">
        <f aca="false">G11-$G$10</f>
        <v>0.0990000000001601</v>
      </c>
    </row>
    <row r="13" customFormat="false" ht="12.75" hidden="false" customHeight="false" outlineLevel="0" collapsed="false">
      <c r="A13" s="1" t="n">
        <v>803</v>
      </c>
      <c r="B13" s="2" t="n">
        <v>7261358.504</v>
      </c>
      <c r="C13" s="2" t="n">
        <v>924510.863</v>
      </c>
      <c r="D13" s="3" t="n">
        <v>3254.808</v>
      </c>
      <c r="E13" s="1" t="s">
        <v>35</v>
      </c>
      <c r="F13" s="1" t="s">
        <v>36</v>
      </c>
      <c r="G13" s="3" t="n">
        <v>3168.497</v>
      </c>
      <c r="H13" s="1" t="s">
        <v>37</v>
      </c>
      <c r="I13" s="1" t="s">
        <v>13</v>
      </c>
      <c r="J13" s="1" t="s">
        <v>13</v>
      </c>
    </row>
    <row r="14" customFormat="false" ht="12.75" hidden="false" customHeight="false" outlineLevel="0" collapsed="false">
      <c r="A14" s="1" t="n">
        <v>3</v>
      </c>
      <c r="B14" s="2" t="n">
        <v>7261358.531</v>
      </c>
      <c r="C14" s="2" t="n">
        <v>924510.837</v>
      </c>
      <c r="D14" s="3" t="n">
        <v>3254.74</v>
      </c>
      <c r="E14" s="1" t="s">
        <v>38</v>
      </c>
      <c r="F14" s="1" t="s">
        <v>39</v>
      </c>
      <c r="G14" s="3" t="n">
        <v>3168.429</v>
      </c>
      <c r="H14" s="1" t="s">
        <v>16</v>
      </c>
      <c r="I14" s="4" t="n">
        <f aca="false">SQRT((B14-$B$13)^2)+((C14-$C$13)^2)</f>
        <v>0.0276760006979816</v>
      </c>
      <c r="J14" s="4" t="n">
        <f aca="false">G14-$G$13</f>
        <v>-0.0679999999997563</v>
      </c>
    </row>
    <row r="15" customFormat="false" ht="12.75" hidden="false" customHeight="false" outlineLevel="0" collapsed="false">
      <c r="A15" s="1" t="n">
        <v>1052</v>
      </c>
      <c r="B15" s="2" t="n">
        <v>7261358.503</v>
      </c>
      <c r="C15" s="2" t="n">
        <v>924511.035</v>
      </c>
      <c r="D15" s="3" t="n">
        <v>3254.553</v>
      </c>
      <c r="E15" s="1" t="s">
        <v>40</v>
      </c>
      <c r="F15" s="1" t="s">
        <v>41</v>
      </c>
      <c r="G15" s="3" t="n">
        <v>3168.242</v>
      </c>
      <c r="H15" s="1" t="s">
        <v>42</v>
      </c>
      <c r="I15" s="4" t="n">
        <f aca="false">SQRT((B15-$B$13)^2)+((C15-$C$13)^2)</f>
        <v>0.030584000170961</v>
      </c>
      <c r="J15" s="4" t="n">
        <f aca="false">G15-$G$13</f>
        <v>-0.254999999999654</v>
      </c>
    </row>
    <row r="16" customFormat="false" ht="12.75" hidden="false" customHeight="false" outlineLevel="0" collapsed="false">
      <c r="A16" s="1" t="n">
        <v>1053</v>
      </c>
      <c r="B16" s="2" t="n">
        <v>7261358.555</v>
      </c>
      <c r="C16" s="2" t="n">
        <v>924510.937</v>
      </c>
      <c r="D16" s="3" t="n">
        <v>3254.78</v>
      </c>
      <c r="E16" s="1" t="s">
        <v>43</v>
      </c>
      <c r="F16" s="1" t="s">
        <v>44</v>
      </c>
      <c r="G16" s="3" t="n">
        <v>3168.469</v>
      </c>
      <c r="H16" s="1" t="s">
        <v>42</v>
      </c>
      <c r="I16" s="4" t="n">
        <f aca="false">SQRT((B16-$B$13)^2)+((C16-$C$13)^2)</f>
        <v>0.0564759999809563</v>
      </c>
      <c r="J16" s="4" t="n">
        <f aca="false">G16-$G$13</f>
        <v>-0.0279999999997926</v>
      </c>
    </row>
    <row r="17" customFormat="false" ht="12.75" hidden="false" customHeight="false" outlineLevel="0" collapsed="false">
      <c r="A17" s="1" t="n">
        <v>1076</v>
      </c>
      <c r="B17" s="2" t="n">
        <v>7261358.397</v>
      </c>
      <c r="C17" s="2" t="n">
        <v>924510.808</v>
      </c>
      <c r="D17" s="3" t="n">
        <v>3254.74</v>
      </c>
      <c r="E17" s="1" t="s">
        <v>45</v>
      </c>
      <c r="F17" s="1" t="s">
        <v>46</v>
      </c>
      <c r="G17" s="3" t="n">
        <v>3168.429</v>
      </c>
      <c r="H17" s="1" t="s">
        <v>42</v>
      </c>
      <c r="I17" s="4" t="n">
        <f aca="false">SQRT((B17-$B$13)^2)+((C17-$C$13)^2)</f>
        <v>0.110024999849172</v>
      </c>
      <c r="J17" s="4" t="n">
        <f aca="false">G17-$G$13</f>
        <v>-0.0679999999997563</v>
      </c>
    </row>
    <row r="18" customFormat="false" ht="12.75" hidden="false" customHeight="false" outlineLevel="0" collapsed="false">
      <c r="A18" s="1" t="n">
        <v>1273</v>
      </c>
      <c r="B18" s="2" t="n">
        <v>7261358.511</v>
      </c>
      <c r="C18" s="2" t="n">
        <v>924510.926</v>
      </c>
      <c r="D18" s="3" t="n">
        <v>3254.972</v>
      </c>
      <c r="E18" s="1" t="s">
        <v>47</v>
      </c>
      <c r="F18" s="1" t="s">
        <v>48</v>
      </c>
      <c r="G18" s="3" t="n">
        <v>3168.66</v>
      </c>
      <c r="H18" s="1" t="s">
        <v>49</v>
      </c>
      <c r="I18" s="4" t="n">
        <f aca="false">SQRT((B18-$B$13)^2)+((C18-$C$13)^2)</f>
        <v>0.010969000211725</v>
      </c>
      <c r="J18" s="4" t="n">
        <f aca="false">G18-$G$13</f>
        <v>0.163000000000011</v>
      </c>
    </row>
    <row r="20" customFormat="false" ht="12.75" hidden="false" customHeight="false" outlineLevel="0" collapsed="false">
      <c r="A20" s="1" t="n">
        <v>804</v>
      </c>
      <c r="B20" s="2" t="n">
        <v>7269414.072</v>
      </c>
      <c r="C20" s="2" t="n">
        <v>905851.379</v>
      </c>
      <c r="D20" s="3" t="n">
        <v>3293.011</v>
      </c>
      <c r="E20" s="1" t="s">
        <v>50</v>
      </c>
      <c r="F20" s="1" t="s">
        <v>51</v>
      </c>
      <c r="G20" s="3" t="n">
        <v>3206.834</v>
      </c>
      <c r="H20" s="1" t="s">
        <v>52</v>
      </c>
      <c r="I20" s="1" t="s">
        <v>13</v>
      </c>
      <c r="J20" s="1" t="s">
        <v>13</v>
      </c>
    </row>
    <row r="21" customFormat="false" ht="12.75" hidden="false" customHeight="false" outlineLevel="0" collapsed="false">
      <c r="A21" s="1" t="n">
        <v>4</v>
      </c>
      <c r="B21" s="2" t="n">
        <v>7269414.064</v>
      </c>
      <c r="C21" s="2" t="n">
        <v>905851.416</v>
      </c>
      <c r="D21" s="3" t="n">
        <v>3292.988</v>
      </c>
      <c r="E21" s="1" t="s">
        <v>53</v>
      </c>
      <c r="F21" s="1" t="s">
        <v>54</v>
      </c>
      <c r="G21" s="3" t="n">
        <v>3206.812</v>
      </c>
      <c r="H21" s="1" t="s">
        <v>55</v>
      </c>
      <c r="I21" s="4" t="n">
        <f aca="false">SQRT((B21-$B$20)^2)+((C21-$C$20)^2)</f>
        <v>0.00936899944948405</v>
      </c>
      <c r="J21" s="4" t="n">
        <f aca="false">G21-$G$20</f>
        <v>-0.0219999999999345</v>
      </c>
    </row>
    <row r="22" customFormat="false" ht="12.75" hidden="false" customHeight="false" outlineLevel="0" collapsed="false">
      <c r="A22" s="1" t="n">
        <v>1055</v>
      </c>
      <c r="B22" s="2" t="n">
        <v>7269414.05</v>
      </c>
      <c r="C22" s="2" t="n">
        <v>905851.487</v>
      </c>
      <c r="D22" s="3" t="n">
        <v>3292.996</v>
      </c>
      <c r="E22" s="1" t="s">
        <v>56</v>
      </c>
      <c r="F22" s="1" t="s">
        <v>57</v>
      </c>
      <c r="G22" s="3" t="n">
        <v>3206.819</v>
      </c>
      <c r="H22" s="1" t="s">
        <v>58</v>
      </c>
      <c r="I22" s="4" t="n">
        <f aca="false">SQRT((B22-$B$20)^2)+((C22-$C$20)^2)</f>
        <v>0.0336639998824</v>
      </c>
      <c r="J22" s="4" t="n">
        <f aca="false">G22-$G$20</f>
        <v>-0.0149999999998727</v>
      </c>
    </row>
    <row r="23" customFormat="false" ht="12.75" hidden="false" customHeight="false" outlineLevel="0" collapsed="false">
      <c r="A23" s="1" t="n">
        <v>1122</v>
      </c>
      <c r="B23" s="2" t="n">
        <v>7269414.044</v>
      </c>
      <c r="C23" s="2" t="n">
        <v>905851.482</v>
      </c>
      <c r="D23" s="3" t="n">
        <v>3293.037</v>
      </c>
      <c r="E23" s="1" t="s">
        <v>59</v>
      </c>
      <c r="F23" s="1" t="s">
        <v>60</v>
      </c>
      <c r="G23" s="3" t="n">
        <v>3206.861</v>
      </c>
      <c r="H23" s="1" t="s">
        <v>58</v>
      </c>
      <c r="I23" s="4" t="n">
        <f aca="false">SQRT((B23-$B$20)^2)+((C23-$C$20)^2)</f>
        <v>0.0386089999335203</v>
      </c>
      <c r="J23" s="4" t="n">
        <f aca="false">G23-$G$20</f>
        <v>0.0270000000000437</v>
      </c>
    </row>
    <row r="24" customFormat="false" ht="12.75" hidden="false" customHeight="false" outlineLevel="0" collapsed="false">
      <c r="A24" s="1" t="n">
        <v>1189</v>
      </c>
      <c r="B24" s="2" t="n">
        <v>7269414.068</v>
      </c>
      <c r="C24" s="2" t="n">
        <v>905851.419</v>
      </c>
      <c r="D24" s="3" t="n">
        <v>3293.229</v>
      </c>
      <c r="E24" s="1" t="s">
        <v>61</v>
      </c>
      <c r="F24" s="1" t="s">
        <v>62</v>
      </c>
      <c r="G24" s="3" t="n">
        <v>3207.053</v>
      </c>
      <c r="H24" s="1" t="s">
        <v>58</v>
      </c>
      <c r="I24" s="4" t="n">
        <f aca="false">SQRT((B24-$B$20)^2)+((C24-$C$20)^2)</f>
        <v>0.00559999972730875</v>
      </c>
      <c r="J24" s="4" t="n">
        <f aca="false">G24-$G$20</f>
        <v>0.219000000000051</v>
      </c>
    </row>
    <row r="25" customFormat="false" ht="12.75" hidden="false" customHeight="false" outlineLevel="0" collapsed="false">
      <c r="A25" s="1" t="n">
        <v>1212</v>
      </c>
      <c r="B25" s="2" t="n">
        <v>7269414.067</v>
      </c>
      <c r="C25" s="2" t="n">
        <v>905851.41</v>
      </c>
      <c r="D25" s="3" t="n">
        <v>3293.079</v>
      </c>
      <c r="E25" s="1" t="s">
        <v>63</v>
      </c>
      <c r="F25" s="1" t="s">
        <v>64</v>
      </c>
      <c r="G25" s="3" t="n">
        <v>3206.902</v>
      </c>
      <c r="H25" s="1" t="s">
        <v>58</v>
      </c>
      <c r="I25" s="4" t="n">
        <f aca="false">SQRT((B25-$B$20)^2)+((C25-$C$20)^2)</f>
        <v>0.00596099989291839</v>
      </c>
      <c r="J25" s="4" t="n">
        <f aca="false">G25-$G$20</f>
        <v>0.068000000000211</v>
      </c>
    </row>
    <row r="27" customFormat="false" ht="12.75" hidden="false" customHeight="false" outlineLevel="0" collapsed="false">
      <c r="A27" s="1" t="n">
        <v>805</v>
      </c>
      <c r="B27" s="2" t="n">
        <v>7281634.304</v>
      </c>
      <c r="C27" s="2" t="n">
        <v>921859.438</v>
      </c>
      <c r="D27" s="3" t="n">
        <v>3259.816</v>
      </c>
      <c r="E27" s="1" t="s">
        <v>65</v>
      </c>
      <c r="F27" s="1" t="s">
        <v>66</v>
      </c>
      <c r="G27" s="3" t="n">
        <v>3173.168</v>
      </c>
      <c r="H27" s="1" t="s">
        <v>67</v>
      </c>
      <c r="I27" s="1" t="s">
        <v>13</v>
      </c>
      <c r="J27" s="1" t="s">
        <v>13</v>
      </c>
    </row>
    <row r="28" customFormat="false" ht="12.75" hidden="false" customHeight="false" outlineLevel="0" collapsed="false">
      <c r="A28" s="1" t="n">
        <v>5</v>
      </c>
      <c r="B28" s="2" t="n">
        <v>7281634.261</v>
      </c>
      <c r="C28" s="2" t="n">
        <v>921859.46</v>
      </c>
      <c r="D28" s="3" t="n">
        <v>3259.816</v>
      </c>
      <c r="E28" s="1" t="s">
        <v>68</v>
      </c>
      <c r="F28" s="1" t="s">
        <v>69</v>
      </c>
      <c r="G28" s="3" t="n">
        <v>3173.168</v>
      </c>
      <c r="H28" s="1" t="s">
        <v>16</v>
      </c>
      <c r="I28" s="4" t="n">
        <f aca="false">SQRT((B28-$B$27)^2)+((C28-$C$27)^2)</f>
        <v>0.0434839995975457</v>
      </c>
      <c r="J28" s="4" t="n">
        <f aca="false">G28-$G$27</f>
        <v>0</v>
      </c>
    </row>
    <row r="30" customFormat="false" ht="12.75" hidden="false" customHeight="false" outlineLevel="0" collapsed="false">
      <c r="A30" s="1" t="n">
        <v>806</v>
      </c>
      <c r="B30" s="2" t="n">
        <v>7270622.791</v>
      </c>
      <c r="C30" s="2" t="n">
        <v>943451.408</v>
      </c>
      <c r="D30" s="3" t="n">
        <v>3205.519</v>
      </c>
      <c r="E30" s="1" t="s">
        <v>70</v>
      </c>
      <c r="F30" s="1" t="s">
        <v>71</v>
      </c>
      <c r="G30" s="3" t="n">
        <v>3118.658</v>
      </c>
      <c r="H30" s="1" t="s">
        <v>72</v>
      </c>
      <c r="I30" s="1" t="s">
        <v>13</v>
      </c>
      <c r="J30" s="1" t="s">
        <v>13</v>
      </c>
    </row>
    <row r="31" customFormat="false" ht="12.75" hidden="false" customHeight="false" outlineLevel="0" collapsed="false">
      <c r="A31" s="1" t="n">
        <v>1124</v>
      </c>
      <c r="B31" s="2" t="n">
        <v>7270622.767</v>
      </c>
      <c r="C31" s="2" t="n">
        <v>943451.453</v>
      </c>
      <c r="D31" s="3" t="n">
        <v>3205.296</v>
      </c>
      <c r="E31" s="1" t="s">
        <v>73</v>
      </c>
      <c r="F31" s="1" t="s">
        <v>74</v>
      </c>
      <c r="G31" s="3" t="n">
        <v>3118.434</v>
      </c>
      <c r="H31" s="1" t="s">
        <v>75</v>
      </c>
      <c r="I31" s="4" t="n">
        <f aca="false">SQRT((B31-$B$30)^2)+((C31-$C$30)^2)</f>
        <v>0.0260250002019107</v>
      </c>
      <c r="J31" s="4" t="n">
        <f aca="false">G31-$G$30</f>
        <v>-0.223999999999705</v>
      </c>
    </row>
    <row r="32" customFormat="false" ht="12.75" hidden="false" customHeight="false" outlineLevel="0" collapsed="false">
      <c r="A32" s="1" t="n">
        <v>1125</v>
      </c>
      <c r="B32" s="2" t="n">
        <v>7270622.749</v>
      </c>
      <c r="C32" s="2" t="n">
        <v>943451.39</v>
      </c>
      <c r="D32" s="3" t="n">
        <v>3205.547</v>
      </c>
      <c r="E32" s="1" t="s">
        <v>76</v>
      </c>
      <c r="F32" s="1" t="s">
        <v>77</v>
      </c>
      <c r="G32" s="3" t="n">
        <v>3118.685</v>
      </c>
      <c r="H32" s="1" t="s">
        <v>75</v>
      </c>
      <c r="I32" s="4" t="n">
        <f aca="false">SQRT((B32-$B$30)^2)+((C32-$C$30)^2)</f>
        <v>0.0423240003665201</v>
      </c>
      <c r="J32" s="4" t="n">
        <f aca="false">G32-$G$30</f>
        <v>0.0270000000000437</v>
      </c>
    </row>
    <row r="33" customFormat="false" ht="12.75" hidden="false" customHeight="false" outlineLevel="0" collapsed="false">
      <c r="A33" s="1" t="n">
        <v>1188</v>
      </c>
      <c r="B33" s="2" t="n">
        <v>7270622.811</v>
      </c>
      <c r="C33" s="2" t="n">
        <v>943451.404</v>
      </c>
      <c r="D33" s="3" t="n">
        <v>3205.541</v>
      </c>
      <c r="E33" s="1" t="s">
        <v>78</v>
      </c>
      <c r="F33" s="1" t="s">
        <v>79</v>
      </c>
      <c r="G33" s="3" t="n">
        <v>3118.68</v>
      </c>
      <c r="H33" s="1" t="s">
        <v>75</v>
      </c>
      <c r="I33" s="4" t="n">
        <f aca="false">SQRT((B33-$B$30)^2)+((C33-$C$30)^2)</f>
        <v>0.0200159995535538</v>
      </c>
      <c r="J33" s="4" t="n">
        <f aca="false">G33-$G$30</f>
        <v>0.0219999999999345</v>
      </c>
    </row>
    <row r="34" customFormat="false" ht="12.75" hidden="false" customHeight="false" outlineLevel="0" collapsed="false">
      <c r="A34" s="1" t="n">
        <v>1272</v>
      </c>
      <c r="B34" s="2" t="n">
        <v>7270622.81</v>
      </c>
      <c r="C34" s="2" t="n">
        <v>943451.476</v>
      </c>
      <c r="D34" s="3" t="n">
        <v>3205.657</v>
      </c>
      <c r="E34" s="1" t="s">
        <v>80</v>
      </c>
      <c r="F34" s="1" t="s">
        <v>81</v>
      </c>
      <c r="G34" s="3" t="n">
        <v>3118.796</v>
      </c>
      <c r="H34" s="1" t="s">
        <v>82</v>
      </c>
      <c r="I34" s="4" t="n">
        <f aca="false">SQRT((B34-$B$30)^2)+((C34-$C$30)^2)</f>
        <v>0.0236239993849993</v>
      </c>
      <c r="J34" s="4" t="n">
        <f aca="false">G34-$G$30</f>
        <v>0.13799999999992</v>
      </c>
    </row>
    <row r="35" customFormat="false" ht="12.75" hidden="false" customHeight="false" outlineLevel="0" collapsed="false">
      <c r="A35" s="1" t="n">
        <v>1442</v>
      </c>
      <c r="B35" s="2" t="n">
        <v>7270622.786</v>
      </c>
      <c r="C35" s="2" t="n">
        <v>943451.415</v>
      </c>
      <c r="D35" s="3" t="n">
        <v>3205.516</v>
      </c>
      <c r="E35" s="1" t="s">
        <v>83</v>
      </c>
      <c r="F35" s="1" t="s">
        <v>84</v>
      </c>
      <c r="G35" s="3" t="n">
        <v>3118.655</v>
      </c>
      <c r="H35" s="1" t="s">
        <v>75</v>
      </c>
      <c r="I35" s="4" t="n">
        <f aca="false">SQRT((B35-$B$30)^2)+((C35-$C$30)^2)</f>
        <v>0.0050489998880066</v>
      </c>
      <c r="J35" s="4" t="n">
        <f aca="false">G35-$G$30</f>
        <v>-0.00299999999970169</v>
      </c>
    </row>
    <row r="37" customFormat="false" ht="12.75" hidden="false" customHeight="false" outlineLevel="0" collapsed="false">
      <c r="A37" s="1" t="n">
        <v>807</v>
      </c>
      <c r="B37" s="2" t="n">
        <v>7297041.901</v>
      </c>
      <c r="C37" s="2" t="n">
        <v>958552.094</v>
      </c>
      <c r="D37" s="3" t="n">
        <v>3252.15</v>
      </c>
      <c r="E37" s="1" t="s">
        <v>85</v>
      </c>
      <c r="F37" s="1" t="s">
        <v>86</v>
      </c>
      <c r="G37" s="3" t="n">
        <v>3164.556</v>
      </c>
      <c r="H37" s="1" t="s">
        <v>87</v>
      </c>
      <c r="I37" s="1" t="s">
        <v>13</v>
      </c>
      <c r="J37" s="1" t="s">
        <v>13</v>
      </c>
    </row>
    <row r="38" customFormat="false" ht="12.75" hidden="false" customHeight="false" outlineLevel="0" collapsed="false">
      <c r="A38" s="1" t="n">
        <v>7</v>
      </c>
      <c r="B38" s="2" t="n">
        <v>7297042.029</v>
      </c>
      <c r="C38" s="2" t="n">
        <v>958552.136</v>
      </c>
      <c r="D38" s="3" t="n">
        <v>3252.093</v>
      </c>
      <c r="E38" s="1" t="s">
        <v>88</v>
      </c>
      <c r="F38" s="1" t="s">
        <v>89</v>
      </c>
      <c r="G38" s="3" t="n">
        <v>3164.499</v>
      </c>
      <c r="H38" s="1" t="s">
        <v>55</v>
      </c>
      <c r="I38" s="4" t="n">
        <f aca="false">SQRT((B38-$B$37)^2)+((C38-$C$37)^2)</f>
        <v>0.129764000493068</v>
      </c>
      <c r="J38" s="4" t="n">
        <f aca="false">G38-$G$37</f>
        <v>-0.0570000000002437</v>
      </c>
    </row>
    <row r="40" customFormat="false" ht="12.75" hidden="false" customHeight="false" outlineLevel="0" collapsed="false">
      <c r="A40" s="1" t="n">
        <v>808</v>
      </c>
      <c r="B40" s="2" t="n">
        <v>7285048.643</v>
      </c>
      <c r="C40" s="2" t="n">
        <v>972674.985</v>
      </c>
      <c r="D40" s="3" t="n">
        <v>3190.026</v>
      </c>
      <c r="E40" s="1" t="s">
        <v>90</v>
      </c>
      <c r="F40" s="1" t="s">
        <v>91</v>
      </c>
      <c r="G40" s="3" t="n">
        <v>3102.409</v>
      </c>
      <c r="H40" s="1" t="s">
        <v>92</v>
      </c>
      <c r="I40" s="1" t="s">
        <v>13</v>
      </c>
      <c r="J40" s="1" t="s">
        <v>13</v>
      </c>
    </row>
    <row r="41" customFormat="false" ht="12.75" hidden="false" customHeight="false" outlineLevel="0" collapsed="false">
      <c r="A41" s="1" t="n">
        <v>8</v>
      </c>
      <c r="B41" s="2" t="n">
        <v>7285048.664</v>
      </c>
      <c r="C41" s="2" t="n">
        <v>972674.978</v>
      </c>
      <c r="D41" s="3" t="n">
        <v>3190.002</v>
      </c>
      <c r="E41" s="1" t="s">
        <v>93</v>
      </c>
      <c r="F41" s="1" t="s">
        <v>94</v>
      </c>
      <c r="G41" s="3" t="n">
        <v>3102.384</v>
      </c>
      <c r="H41" s="1" t="s">
        <v>55</v>
      </c>
      <c r="I41" s="4" t="n">
        <f aca="false">SQRT((B41-$B$40)^2)+((C41-$C$40)^2)</f>
        <v>0.0210489997166432</v>
      </c>
      <c r="J41" s="4" t="n">
        <f aca="false">G41-$G$40</f>
        <v>-0.025000000000091</v>
      </c>
    </row>
    <row r="42" customFormat="false" ht="12.75" hidden="false" customHeight="false" outlineLevel="0" collapsed="false">
      <c r="A42" s="1" t="n">
        <v>1439</v>
      </c>
      <c r="B42" s="2" t="n">
        <v>7285048.597</v>
      </c>
      <c r="C42" s="2" t="n">
        <v>972675.016</v>
      </c>
      <c r="D42" s="3" t="n">
        <v>3189.975</v>
      </c>
      <c r="E42" s="1" t="s">
        <v>95</v>
      </c>
      <c r="F42" s="1" t="s">
        <v>96</v>
      </c>
      <c r="G42" s="3" t="n">
        <v>3102.358</v>
      </c>
      <c r="H42" s="1" t="s">
        <v>97</v>
      </c>
      <c r="I42" s="4" t="n">
        <f aca="false">SQRT((B42-$B$40)^2)+((C42-$C$40)^2)</f>
        <v>0.0469610000868663</v>
      </c>
      <c r="J42" s="4" t="n">
        <f aca="false">G42-$G$40</f>
        <v>-0.0509999999999309</v>
      </c>
    </row>
    <row r="43" customFormat="false" ht="12.75" hidden="false" customHeight="false" outlineLevel="0" collapsed="false">
      <c r="A43" s="1" t="n">
        <v>1440</v>
      </c>
      <c r="B43" s="2" t="n">
        <v>7285048.636</v>
      </c>
      <c r="C43" s="2" t="n">
        <v>972674.978</v>
      </c>
      <c r="D43" s="3" t="n">
        <v>3190.029</v>
      </c>
      <c r="E43" s="1" t="s">
        <v>98</v>
      </c>
      <c r="F43" s="1" t="s">
        <v>94</v>
      </c>
      <c r="G43" s="3" t="n">
        <v>3102.412</v>
      </c>
      <c r="H43" s="1" t="s">
        <v>97</v>
      </c>
      <c r="I43" s="4" t="n">
        <f aca="false">SQRT((B43-$B$40)^2)+((C43-$C$40)^2)</f>
        <v>0.00704900021583214</v>
      </c>
      <c r="J43" s="4" t="n">
        <f aca="false">G43-$G$40</f>
        <v>0.00299999999970169</v>
      </c>
    </row>
    <row r="45" customFormat="false" ht="12.75" hidden="false" customHeight="false" outlineLevel="0" collapsed="false">
      <c r="A45" s="1" t="n">
        <v>809</v>
      </c>
      <c r="B45" s="2" t="n">
        <v>7262301.799</v>
      </c>
      <c r="C45" s="2" t="n">
        <v>963697.211</v>
      </c>
      <c r="D45" s="3" t="n">
        <v>3163.796</v>
      </c>
      <c r="E45" s="1" t="s">
        <v>99</v>
      </c>
      <c r="F45" s="1" t="s">
        <v>100</v>
      </c>
      <c r="G45" s="3" t="n">
        <v>3076.706</v>
      </c>
      <c r="H45" s="1" t="s">
        <v>101</v>
      </c>
      <c r="I45" s="1" t="s">
        <v>13</v>
      </c>
      <c r="J45" s="1" t="s">
        <v>13</v>
      </c>
    </row>
    <row r="47" customFormat="false" ht="12.75" hidden="false" customHeight="false" outlineLevel="0" collapsed="false">
      <c r="A47" s="1" t="n">
        <v>810</v>
      </c>
      <c r="B47" s="2" t="n">
        <v>7249232.677</v>
      </c>
      <c r="C47" s="2" t="n">
        <v>940294.339</v>
      </c>
      <c r="D47" s="3" t="n">
        <v>3220.025</v>
      </c>
      <c r="E47" s="1" t="s">
        <v>102</v>
      </c>
      <c r="F47" s="1" t="s">
        <v>103</v>
      </c>
      <c r="G47" s="3" t="n">
        <v>3133.602</v>
      </c>
      <c r="H47" s="1" t="s">
        <v>104</v>
      </c>
      <c r="I47" s="1" t="s">
        <v>13</v>
      </c>
      <c r="J47" s="1" t="s">
        <v>13</v>
      </c>
    </row>
    <row r="48" customFormat="false" ht="12.75" hidden="false" customHeight="false" outlineLevel="0" collapsed="false">
      <c r="A48" s="1" t="n">
        <v>10</v>
      </c>
      <c r="B48" s="2" t="n">
        <v>7249232.607</v>
      </c>
      <c r="C48" s="2" t="n">
        <v>940294.217</v>
      </c>
      <c r="D48" s="3" t="n">
        <v>3220.026</v>
      </c>
      <c r="E48" s="1" t="s">
        <v>105</v>
      </c>
      <c r="F48" s="1" t="s">
        <v>106</v>
      </c>
      <c r="G48" s="3" t="n">
        <v>3133.604</v>
      </c>
      <c r="H48" s="1" t="s">
        <v>55</v>
      </c>
      <c r="I48" s="4" t="n">
        <f aca="false">SQRT((B48-$B$47)^2)+((C48-$C$47)^2)</f>
        <v>0.0848840003200658</v>
      </c>
      <c r="J48" s="4" t="n">
        <f aca="false">G48-$G$47</f>
        <v>0.00199999999995271</v>
      </c>
    </row>
    <row r="49" customFormat="false" ht="12.75" hidden="false" customHeight="false" outlineLevel="0" collapsed="false">
      <c r="A49" s="1" t="n">
        <v>1097</v>
      </c>
      <c r="B49" s="2" t="n">
        <v>7249232.526</v>
      </c>
      <c r="C49" s="2" t="n">
        <v>940294.265</v>
      </c>
      <c r="D49" s="3" t="n">
        <v>3219.861</v>
      </c>
      <c r="E49" s="1" t="s">
        <v>107</v>
      </c>
      <c r="F49" s="1" t="s">
        <v>108</v>
      </c>
      <c r="G49" s="3" t="n">
        <v>3133.438</v>
      </c>
      <c r="H49" s="1" t="s">
        <v>109</v>
      </c>
      <c r="I49" s="4" t="n">
        <f aca="false">SQRT((B49-$B$47)^2)+((C49-$C$47)^2)</f>
        <v>0.15647600053975</v>
      </c>
      <c r="J49" s="4" t="n">
        <f aca="false">G49-$G$47</f>
        <v>-0.16399999999976</v>
      </c>
    </row>
    <row r="50" customFormat="false" ht="12.75" hidden="false" customHeight="false" outlineLevel="0" collapsed="false">
      <c r="A50" s="1" t="n">
        <v>1123</v>
      </c>
      <c r="B50" s="2" t="n">
        <v>7249232.727</v>
      </c>
      <c r="C50" s="2" t="n">
        <v>940294.45</v>
      </c>
      <c r="D50" s="3" t="n">
        <v>3219.937</v>
      </c>
      <c r="E50" s="1" t="s">
        <v>110</v>
      </c>
      <c r="F50" s="1" t="s">
        <v>111</v>
      </c>
      <c r="G50" s="3" t="n">
        <v>3133.514</v>
      </c>
      <c r="H50" s="1" t="s">
        <v>109</v>
      </c>
      <c r="I50" s="4" t="n">
        <f aca="false">SQRT((B50-$B$47)^2)+((C50-$C$47)^2)</f>
        <v>0.0623209997953344</v>
      </c>
      <c r="J50" s="4" t="n">
        <f aca="false">G50-$G$47</f>
        <v>-0.0879999999997381</v>
      </c>
    </row>
    <row r="51" customFormat="false" ht="12.75" hidden="false" customHeight="false" outlineLevel="0" collapsed="false">
      <c r="A51" s="1" t="n">
        <v>1443</v>
      </c>
      <c r="B51" s="2" t="n">
        <v>7249232.674</v>
      </c>
      <c r="C51" s="2" t="n">
        <v>940294.324</v>
      </c>
      <c r="D51" s="3" t="n">
        <v>3220.028</v>
      </c>
      <c r="E51" s="1" t="s">
        <v>112</v>
      </c>
      <c r="F51" s="1" t="s">
        <v>113</v>
      </c>
      <c r="G51" s="3" t="n">
        <v>3133.605</v>
      </c>
      <c r="H51" s="1" t="s">
        <v>109</v>
      </c>
      <c r="I51" s="4" t="n">
        <f aca="false">SQRT((B51-$B$47)^2)+((C51-$C$47)^2)</f>
        <v>0.00322500049215741</v>
      </c>
      <c r="J51" s="4" t="n">
        <f aca="false">G51-$G$47</f>
        <v>0.00300000000015643</v>
      </c>
    </row>
    <row r="53" customFormat="false" ht="12.75" hidden="false" customHeight="false" outlineLevel="0" collapsed="false">
      <c r="A53" s="1" t="n">
        <v>811</v>
      </c>
      <c r="B53" s="2" t="n">
        <v>7294144.237</v>
      </c>
      <c r="C53" s="2" t="n">
        <v>940332.118</v>
      </c>
      <c r="D53" s="3" t="n">
        <v>3258.525</v>
      </c>
      <c r="E53" s="1" t="s">
        <v>114</v>
      </c>
      <c r="F53" s="1" t="s">
        <v>115</v>
      </c>
      <c r="G53" s="3" t="n">
        <v>3171.295</v>
      </c>
      <c r="H53" s="1" t="s">
        <v>116</v>
      </c>
      <c r="I53" s="1" t="s">
        <v>13</v>
      </c>
      <c r="J53" s="1" t="s">
        <v>13</v>
      </c>
    </row>
    <row r="54" customFormat="false" ht="12.75" hidden="false" customHeight="false" outlineLevel="0" collapsed="false">
      <c r="A54" s="1" t="n">
        <v>1185</v>
      </c>
      <c r="B54" s="2" t="n">
        <v>7294144.237</v>
      </c>
      <c r="C54" s="2" t="n">
        <v>940332.159</v>
      </c>
      <c r="D54" s="3" t="n">
        <v>3258.533</v>
      </c>
      <c r="E54" s="1" t="s">
        <v>117</v>
      </c>
      <c r="F54" s="1" t="s">
        <v>118</v>
      </c>
      <c r="G54" s="3" t="n">
        <v>3171.303</v>
      </c>
      <c r="H54" s="1" t="s">
        <v>119</v>
      </c>
      <c r="I54" s="4" t="n">
        <f aca="false">SQRT((B54-$B$53)^2)+((C54-$C$53)^2)</f>
        <v>0.00168099999740347</v>
      </c>
      <c r="J54" s="4" t="n">
        <f aca="false">G54-$G$53</f>
        <v>0.00799999999981083</v>
      </c>
    </row>
    <row r="56" customFormat="false" ht="12.75" hidden="false" customHeight="false" outlineLevel="0" collapsed="false">
      <c r="A56" s="1" t="n">
        <v>812</v>
      </c>
      <c r="B56" s="2" t="n">
        <v>7234293.468</v>
      </c>
      <c r="C56" s="2" t="n">
        <v>994114.585</v>
      </c>
      <c r="D56" s="3" t="n">
        <v>3144.731</v>
      </c>
      <c r="E56" s="1" t="s">
        <v>120</v>
      </c>
      <c r="F56" s="1" t="s">
        <v>121</v>
      </c>
      <c r="G56" s="3" t="n">
        <v>3057.54</v>
      </c>
      <c r="H56" s="1" t="s">
        <v>122</v>
      </c>
      <c r="I56" s="1" t="s">
        <v>13</v>
      </c>
      <c r="J56" s="1" t="s">
        <v>13</v>
      </c>
    </row>
    <row r="58" customFormat="false" ht="12.75" hidden="false" customHeight="false" outlineLevel="0" collapsed="false">
      <c r="A58" s="1" t="n">
        <v>813</v>
      </c>
      <c r="B58" s="2" t="n">
        <v>7275634.453</v>
      </c>
      <c r="C58" s="2" t="n">
        <v>954032.82</v>
      </c>
      <c r="D58" s="3" t="n">
        <v>3193.218</v>
      </c>
      <c r="E58" s="1" t="s">
        <v>123</v>
      </c>
      <c r="F58" s="1" t="s">
        <v>124</v>
      </c>
      <c r="G58" s="3" t="n">
        <v>3106.068</v>
      </c>
      <c r="H58" s="1" t="s">
        <v>125</v>
      </c>
      <c r="I58" s="1" t="s">
        <v>13</v>
      </c>
      <c r="J58" s="1" t="s">
        <v>13</v>
      </c>
    </row>
    <row r="59" customFormat="false" ht="12.75" hidden="false" customHeight="false" outlineLevel="0" collapsed="false">
      <c r="A59" s="1" t="n">
        <v>1267</v>
      </c>
      <c r="B59" s="2" t="n">
        <v>7275634.506</v>
      </c>
      <c r="C59" s="2" t="n">
        <v>954032.858</v>
      </c>
      <c r="D59" s="3" t="n">
        <v>3193.274</v>
      </c>
      <c r="E59" s="1" t="s">
        <v>126</v>
      </c>
      <c r="F59" s="1" t="s">
        <v>127</v>
      </c>
      <c r="G59" s="3" t="n">
        <v>3106.123</v>
      </c>
      <c r="H59" s="1" t="s">
        <v>128</v>
      </c>
      <c r="I59" s="4" t="n">
        <f aca="false">SQRT((B59-$B$58)^2)+((C59-$C$58)^2)</f>
        <v>0.054444000309933</v>
      </c>
      <c r="J59" s="4" t="n">
        <f aca="false">G59-$G$58</f>
        <v>0.0549999999998363</v>
      </c>
    </row>
    <row r="60" customFormat="false" ht="12.75" hidden="false" customHeight="false" outlineLevel="0" collapsed="false">
      <c r="I60" s="4"/>
      <c r="J60" s="4"/>
    </row>
    <row r="61" customFormat="false" ht="12.75" hidden="false" customHeight="false" outlineLevel="0" collapsed="false">
      <c r="A61" s="1" t="n">
        <v>1268</v>
      </c>
      <c r="B61" s="2" t="n">
        <v>7275609.502</v>
      </c>
      <c r="C61" s="2" t="n">
        <v>953994.358</v>
      </c>
      <c r="D61" s="3" t="n">
        <v>3195.13</v>
      </c>
      <c r="E61" s="1" t="s">
        <v>129</v>
      </c>
      <c r="F61" s="1" t="s">
        <v>130</v>
      </c>
      <c r="G61" s="3" t="n">
        <v>3107.981</v>
      </c>
      <c r="H61" s="1" t="s">
        <v>131</v>
      </c>
      <c r="I61" s="4" t="s">
        <v>13</v>
      </c>
      <c r="J61" s="4" t="s">
        <v>13</v>
      </c>
    </row>
    <row r="63" customFormat="false" ht="12.75" hidden="false" customHeight="false" outlineLevel="0" collapsed="false">
      <c r="A63" s="1" t="n">
        <v>814</v>
      </c>
      <c r="B63" s="2" t="n">
        <v>7236716.612</v>
      </c>
      <c r="C63" s="2" t="n">
        <v>932086.175</v>
      </c>
      <c r="D63" s="3" t="n">
        <v>3247.197</v>
      </c>
      <c r="E63" s="1" t="s">
        <v>132</v>
      </c>
      <c r="F63" s="1" t="s">
        <v>133</v>
      </c>
      <c r="G63" s="3" t="n">
        <v>3161.126</v>
      </c>
      <c r="H63" s="1" t="s">
        <v>134</v>
      </c>
      <c r="I63" s="1" t="s">
        <v>13</v>
      </c>
      <c r="J63" s="1" t="s">
        <v>13</v>
      </c>
    </row>
    <row r="64" customFormat="false" ht="12.75" hidden="false" customHeight="false" outlineLevel="0" collapsed="false">
      <c r="A64" s="1" t="n">
        <v>1074</v>
      </c>
      <c r="B64" s="2" t="n">
        <v>7236716.573</v>
      </c>
      <c r="C64" s="2" t="n">
        <v>932086.124</v>
      </c>
      <c r="D64" s="3" t="n">
        <v>3247.22</v>
      </c>
      <c r="E64" s="1" t="s">
        <v>135</v>
      </c>
      <c r="F64" s="1" t="s">
        <v>136</v>
      </c>
      <c r="G64" s="3" t="n">
        <v>3161.149</v>
      </c>
      <c r="H64" s="1" t="s">
        <v>137</v>
      </c>
      <c r="I64" s="4" t="n">
        <f aca="false">SQRT((B64-$B$63)^2)+((C64-$C$63)^2)</f>
        <v>0.0416009998829346</v>
      </c>
      <c r="J64" s="4" t="n">
        <f aca="false">G64-$G$63</f>
        <v>0.0229999999996835</v>
      </c>
    </row>
    <row r="66" customFormat="false" ht="12.75" hidden="false" customHeight="false" outlineLevel="0" collapsed="false">
      <c r="A66" s="1" t="n">
        <v>815</v>
      </c>
      <c r="B66" s="2" t="n">
        <v>7301425.814</v>
      </c>
      <c r="C66" s="2" t="n">
        <v>953743.007</v>
      </c>
      <c r="D66" s="3" t="n">
        <v>3238.081</v>
      </c>
      <c r="E66" s="1" t="s">
        <v>138</v>
      </c>
      <c r="F66" s="1" t="s">
        <v>139</v>
      </c>
      <c r="G66" s="3" t="n">
        <v>3150.496</v>
      </c>
      <c r="H66" s="1" t="s">
        <v>140</v>
      </c>
      <c r="I66" s="1" t="s">
        <v>13</v>
      </c>
      <c r="J66" s="1" t="s">
        <v>13</v>
      </c>
    </row>
    <row r="67" customFormat="false" ht="12.75" hidden="false" customHeight="false" outlineLevel="0" collapsed="false">
      <c r="A67" s="1" t="n">
        <v>1264</v>
      </c>
      <c r="B67" s="2" t="n">
        <v>7301425.864</v>
      </c>
      <c r="C67" s="2" t="n">
        <v>953743.071</v>
      </c>
      <c r="D67" s="3" t="n">
        <v>3238.067</v>
      </c>
      <c r="E67" s="1" t="s">
        <v>141</v>
      </c>
      <c r="F67" s="1" t="s">
        <v>142</v>
      </c>
      <c r="G67" s="3" t="n">
        <v>3150.482</v>
      </c>
      <c r="H67" s="1" t="s">
        <v>143</v>
      </c>
      <c r="I67" s="4" t="n">
        <f aca="false">SQRT((B67-$B$66)^2)+((C67-$C$66)^2)</f>
        <v>0.0540959998154044</v>
      </c>
      <c r="J67" s="4" t="n">
        <f aca="false">G67-$G$66</f>
        <v>-0.0140000000001237</v>
      </c>
    </row>
    <row r="69" customFormat="false" ht="12.75" hidden="false" customHeight="false" outlineLevel="0" collapsed="false">
      <c r="A69" s="1" t="n">
        <v>816</v>
      </c>
      <c r="B69" s="2" t="n">
        <v>7275074.29</v>
      </c>
      <c r="C69" s="2" t="n">
        <v>894629.529</v>
      </c>
      <c r="D69" s="3" t="n">
        <v>3316.959</v>
      </c>
      <c r="E69" s="1" t="s">
        <v>144</v>
      </c>
      <c r="F69" s="1" t="s">
        <v>145</v>
      </c>
      <c r="G69" s="3" t="n">
        <v>3231.017</v>
      </c>
      <c r="H69" s="1" t="s">
        <v>146</v>
      </c>
      <c r="I69" s="1" t="s">
        <v>13</v>
      </c>
      <c r="J69" s="1" t="s">
        <v>13</v>
      </c>
    </row>
    <row r="70" customFormat="false" ht="12.75" hidden="false" customHeight="false" outlineLevel="0" collapsed="false">
      <c r="A70" s="1" t="n">
        <v>1000</v>
      </c>
      <c r="B70" s="2" t="n">
        <v>7275074.25</v>
      </c>
      <c r="C70" s="2" t="n">
        <v>894629.586</v>
      </c>
      <c r="D70" s="3" t="n">
        <v>3316.969</v>
      </c>
      <c r="E70" s="1" t="s">
        <v>147</v>
      </c>
      <c r="F70" s="1" t="s">
        <v>148</v>
      </c>
      <c r="G70" s="3" t="n">
        <v>3231.027</v>
      </c>
      <c r="H70" s="1" t="s">
        <v>149</v>
      </c>
      <c r="I70" s="4" t="n">
        <f aca="false">SQRT((B70-$B$69)^2)+((C70-$C$69)^2)</f>
        <v>0.0432490000406504</v>
      </c>
      <c r="J70" s="4" t="n">
        <f aca="false">G70-$G$69</f>
        <v>0.0100000000002183</v>
      </c>
    </row>
    <row r="72" customFormat="false" ht="12.75" hidden="false" customHeight="false" outlineLevel="0" collapsed="false">
      <c r="A72" s="1" t="n">
        <v>817</v>
      </c>
      <c r="B72" s="2" t="n">
        <v>7293790.924</v>
      </c>
      <c r="C72" s="2" t="n">
        <v>927637.31</v>
      </c>
      <c r="D72" s="3" t="n">
        <v>3240.302</v>
      </c>
      <c r="E72" s="1" t="s">
        <v>150</v>
      </c>
      <c r="F72" s="1" t="s">
        <v>151</v>
      </c>
      <c r="G72" s="3" t="n">
        <v>3153.316</v>
      </c>
      <c r="H72" s="1" t="s">
        <v>152</v>
      </c>
      <c r="I72" s="1" t="s">
        <v>13</v>
      </c>
      <c r="J72" s="1" t="s">
        <v>13</v>
      </c>
    </row>
    <row r="73" customFormat="false" ht="12.75" hidden="false" customHeight="false" outlineLevel="0" collapsed="false">
      <c r="A73" s="1" t="n">
        <v>1269</v>
      </c>
      <c r="B73" s="2" t="n">
        <v>7293790.957</v>
      </c>
      <c r="C73" s="2" t="n">
        <v>927637.312</v>
      </c>
      <c r="D73" s="3" t="n">
        <v>3240.022</v>
      </c>
      <c r="E73" s="1" t="s">
        <v>153</v>
      </c>
      <c r="F73" s="1" t="s">
        <v>154</v>
      </c>
      <c r="G73" s="3" t="n">
        <v>3153.036</v>
      </c>
      <c r="H73" s="1" t="s">
        <v>152</v>
      </c>
      <c r="I73" s="4" t="n">
        <f aca="false">SQRT((B73-$B$72)^2)+((C73-$C$72)^2)</f>
        <v>0.033004000752423</v>
      </c>
      <c r="J73" s="4" t="n">
        <f aca="false">G73-$G$72</f>
        <v>-0.279999999999745</v>
      </c>
    </row>
    <row r="74" customFormat="false" ht="12.75" hidden="false" customHeight="false" outlineLevel="0" collapsed="false">
      <c r="I74" s="4"/>
      <c r="J74" s="4"/>
    </row>
    <row r="75" customFormat="false" ht="12.75" hidden="false" customHeight="false" outlineLevel="0" collapsed="false">
      <c r="A75" s="1" t="n">
        <v>1270</v>
      </c>
      <c r="B75" s="2" t="n">
        <v>7293862.112</v>
      </c>
      <c r="C75" s="2" t="n">
        <v>927633.824</v>
      </c>
      <c r="D75" s="3" t="n">
        <v>3243.159</v>
      </c>
      <c r="E75" s="1" t="s">
        <v>155</v>
      </c>
      <c r="F75" s="1" t="s">
        <v>156</v>
      </c>
      <c r="G75" s="3" t="n">
        <v>3156.172</v>
      </c>
      <c r="H75" s="1" t="s">
        <v>157</v>
      </c>
      <c r="I75" s="1" t="s">
        <v>13</v>
      </c>
      <c r="J75" s="1" t="s">
        <v>13</v>
      </c>
    </row>
    <row r="77" customFormat="false" ht="12.75" hidden="false" customHeight="false" outlineLevel="0" collapsed="false">
      <c r="A77" s="1" t="n">
        <v>818</v>
      </c>
      <c r="B77" s="2" t="n">
        <v>7282308.032</v>
      </c>
      <c r="C77" s="2" t="n">
        <v>952326.481</v>
      </c>
      <c r="D77" s="3" t="n">
        <v>3174.134</v>
      </c>
      <c r="E77" s="1" t="s">
        <v>158</v>
      </c>
      <c r="F77" s="1" t="s">
        <v>159</v>
      </c>
      <c r="G77" s="3" t="n">
        <v>3086.897</v>
      </c>
      <c r="H77" s="1" t="s">
        <v>160</v>
      </c>
      <c r="I77" s="1" t="s">
        <v>13</v>
      </c>
      <c r="J77" s="1" t="s">
        <v>13</v>
      </c>
    </row>
    <row r="78" customFormat="false" ht="12.75" hidden="false" customHeight="false" outlineLevel="0" collapsed="false">
      <c r="A78" s="1" t="n">
        <v>1266</v>
      </c>
      <c r="B78" s="2" t="n">
        <v>7282308.103</v>
      </c>
      <c r="C78" s="2" t="n">
        <v>952326.484</v>
      </c>
      <c r="D78" s="3" t="n">
        <v>3174.158</v>
      </c>
      <c r="E78" s="1" t="s">
        <v>161</v>
      </c>
      <c r="F78" s="1" t="s">
        <v>159</v>
      </c>
      <c r="G78" s="3" t="n">
        <v>3086.921</v>
      </c>
      <c r="H78" s="1" t="s">
        <v>162</v>
      </c>
      <c r="I78" s="4" t="n">
        <f aca="false">SQRT((B78-$B$77)^2)+((C78-$C$77)^2)</f>
        <v>0.0710090004620925</v>
      </c>
      <c r="J78" s="4" t="n">
        <f aca="false">G78-$G$77</f>
        <v>0.0239999999998872</v>
      </c>
    </row>
    <row r="79" customFormat="false" ht="12.75" hidden="false" customHeight="false" outlineLevel="0" collapsed="false">
      <c r="I79" s="4"/>
      <c r="J79" s="4"/>
    </row>
    <row r="80" customFormat="false" ht="12.75" hidden="false" customHeight="false" outlineLevel="0" collapsed="false">
      <c r="A80" s="1" t="n">
        <v>1265</v>
      </c>
      <c r="B80" s="2" t="n">
        <v>7282439.322</v>
      </c>
      <c r="C80" s="2" t="n">
        <v>952716.8</v>
      </c>
      <c r="D80" s="3" t="n">
        <v>3166.325</v>
      </c>
      <c r="E80" s="1" t="s">
        <v>163</v>
      </c>
      <c r="F80" s="1" t="s">
        <v>164</v>
      </c>
      <c r="G80" s="3" t="n">
        <v>3079.078</v>
      </c>
      <c r="H80" s="1" t="s">
        <v>165</v>
      </c>
      <c r="I80" s="1" t="s">
        <v>13</v>
      </c>
      <c r="J80" s="1" t="s">
        <v>13</v>
      </c>
    </row>
    <row r="81" customFormat="false" ht="12.75" hidden="false" customHeight="false" outlineLevel="0" collapsed="false">
      <c r="B81" s="1"/>
      <c r="C81" s="1"/>
      <c r="D81" s="1"/>
      <c r="G81" s="1"/>
    </row>
    <row r="82" customFormat="false" ht="12.75" hidden="false" customHeight="false" outlineLevel="0" collapsed="false">
      <c r="A82" s="1" t="n">
        <v>1186</v>
      </c>
      <c r="B82" s="2" t="n">
        <v>7274063.039</v>
      </c>
      <c r="C82" s="2" t="n">
        <v>941373.839</v>
      </c>
      <c r="D82" s="3" t="n">
        <v>3214.812</v>
      </c>
      <c r="E82" s="1" t="s">
        <v>166</v>
      </c>
      <c r="F82" s="1" t="s">
        <v>167</v>
      </c>
      <c r="G82" s="3" t="n">
        <v>3127.927</v>
      </c>
      <c r="H82" s="1" t="s">
        <v>168</v>
      </c>
      <c r="I82" s="1" t="s">
        <v>13</v>
      </c>
      <c r="J82" s="1" t="s">
        <v>13</v>
      </c>
    </row>
    <row r="84" customFormat="false" ht="12.75" hidden="false" customHeight="false" outlineLevel="0" collapsed="false">
      <c r="A84" s="1" t="n">
        <v>1187</v>
      </c>
      <c r="B84" s="2" t="n">
        <v>7273729.232</v>
      </c>
      <c r="C84" s="2" t="n">
        <v>941430.126</v>
      </c>
      <c r="D84" s="3" t="n">
        <v>3213.932</v>
      </c>
      <c r="E84" s="1" t="s">
        <v>169</v>
      </c>
      <c r="F84" s="1" t="s">
        <v>170</v>
      </c>
      <c r="G84" s="3" t="n">
        <v>3127.053</v>
      </c>
      <c r="H84" s="1" t="s">
        <v>171</v>
      </c>
      <c r="I84" s="1" t="s">
        <v>13</v>
      </c>
      <c r="J84" s="1" t="s">
        <v>13</v>
      </c>
    </row>
    <row r="85" customFormat="false" ht="12.75" hidden="false" customHeight="false" outlineLevel="0" collapsed="false">
      <c r="A85" s="1" t="n">
        <v>1271</v>
      </c>
      <c r="B85" s="2" t="n">
        <v>7273729.162</v>
      </c>
      <c r="C85" s="2" t="n">
        <v>941430.22</v>
      </c>
      <c r="D85" s="3" t="n">
        <v>3214.123</v>
      </c>
      <c r="E85" s="1" t="s">
        <v>172</v>
      </c>
      <c r="F85" s="1" t="s">
        <v>173</v>
      </c>
      <c r="G85" s="3" t="n">
        <v>3127.243</v>
      </c>
      <c r="H85" s="1" t="s">
        <v>174</v>
      </c>
      <c r="I85" s="4" t="n">
        <f aca="false">SQRT((B85-$B$84)^2)+((C85-$C$84)^2)</f>
        <v>0.0788360002838411</v>
      </c>
      <c r="J85" s="4" t="n">
        <f aca="false">G85-$G$84</f>
        <v>0.190000000000055</v>
      </c>
    </row>
    <row r="87" customFormat="false" ht="12.75" hidden="false" customHeight="false" outlineLevel="0" collapsed="false">
      <c r="A87" s="1" t="n">
        <v>1244</v>
      </c>
      <c r="B87" s="2" t="n">
        <v>7280759.914</v>
      </c>
      <c r="C87" s="2" t="n">
        <v>894078.173</v>
      </c>
      <c r="D87" s="3" t="n">
        <v>3326.221</v>
      </c>
      <c r="E87" s="1" t="s">
        <v>175</v>
      </c>
      <c r="F87" s="1" t="s">
        <v>176</v>
      </c>
      <c r="G87" s="3" t="n">
        <v>3240.198</v>
      </c>
      <c r="H87" s="1" t="s">
        <v>177</v>
      </c>
      <c r="I87" s="1" t="s">
        <v>13</v>
      </c>
      <c r="J87" s="1" t="s">
        <v>13</v>
      </c>
    </row>
    <row r="89" customFormat="false" ht="12.75" hidden="false" customHeight="false" outlineLevel="0" collapsed="false">
      <c r="A89" s="1" t="n">
        <v>1274</v>
      </c>
      <c r="B89" s="2" t="n">
        <v>7260780.736</v>
      </c>
      <c r="C89" s="2" t="n">
        <v>963339.702</v>
      </c>
      <c r="D89" s="3" t="n">
        <v>3169.051</v>
      </c>
      <c r="E89" s="1" t="s">
        <v>178</v>
      </c>
      <c r="F89" s="1" t="s">
        <v>179</v>
      </c>
      <c r="G89" s="3" t="n">
        <v>3081.993</v>
      </c>
      <c r="H89" s="1" t="s">
        <v>180</v>
      </c>
      <c r="I89" s="1" t="s">
        <v>13</v>
      </c>
      <c r="J89" s="1" t="s">
        <v>13</v>
      </c>
    </row>
    <row r="91" customFormat="false" ht="12.75" hidden="false" customHeight="false" outlineLevel="0" collapsed="false">
      <c r="A91" s="1" t="n">
        <v>1001</v>
      </c>
      <c r="B91" s="2" t="n">
        <v>7261319.65</v>
      </c>
      <c r="C91" s="2" t="n">
        <v>924483.32</v>
      </c>
      <c r="D91" s="3" t="n">
        <v>3255.389</v>
      </c>
      <c r="E91" s="1" t="s">
        <v>181</v>
      </c>
      <c r="F91" s="1" t="s">
        <v>182</v>
      </c>
      <c r="G91" s="3" t="n">
        <v>3169.08</v>
      </c>
      <c r="H91" s="1" t="s">
        <v>183</v>
      </c>
      <c r="I91" s="1" t="s">
        <v>13</v>
      </c>
      <c r="J91" s="1" t="s">
        <v>13</v>
      </c>
    </row>
    <row r="92" customFormat="false" ht="12.75" hidden="false" customHeight="false" outlineLevel="0" collapsed="false">
      <c r="A92" s="1" t="n">
        <v>1054</v>
      </c>
      <c r="B92" s="2" t="n">
        <v>7261319.664</v>
      </c>
      <c r="C92" s="2" t="n">
        <v>924483.414</v>
      </c>
      <c r="D92" s="3" t="n">
        <v>3255.267</v>
      </c>
      <c r="E92" s="1" t="s">
        <v>184</v>
      </c>
      <c r="F92" s="1" t="s">
        <v>185</v>
      </c>
      <c r="G92" s="3" t="n">
        <v>3168.957</v>
      </c>
      <c r="H92" s="1" t="s">
        <v>186</v>
      </c>
      <c r="I92" s="1" t="s">
        <v>13</v>
      </c>
      <c r="J92" s="1" t="s">
        <v>13</v>
      </c>
    </row>
    <row r="93" customFormat="false" ht="12.75" hidden="false" customHeight="false" outlineLevel="0" collapsed="false">
      <c r="A93" s="1" t="n">
        <v>1077</v>
      </c>
      <c r="B93" s="2" t="n">
        <v>7261319.578</v>
      </c>
      <c r="C93" s="2" t="n">
        <v>924483.322</v>
      </c>
      <c r="D93" s="3" t="n">
        <v>3255.328</v>
      </c>
      <c r="E93" s="1" t="s">
        <v>187</v>
      </c>
      <c r="F93" s="1" t="s">
        <v>188</v>
      </c>
      <c r="G93" s="3" t="n">
        <v>3169.018</v>
      </c>
      <c r="H93" s="1" t="s">
        <v>186</v>
      </c>
      <c r="I93" s="1" t="s">
        <v>13</v>
      </c>
      <c r="J93" s="1" t="s">
        <v>13</v>
      </c>
    </row>
    <row r="95" customFormat="false" ht="12.75" hidden="false" customHeight="false" outlineLevel="0" collapsed="false">
      <c r="A95" s="1" t="n">
        <v>1075</v>
      </c>
      <c r="B95" s="2" t="n">
        <v>7247053.97</v>
      </c>
      <c r="C95" s="2" t="n">
        <v>943930.374</v>
      </c>
      <c r="D95" s="3" t="n">
        <v>3224.591</v>
      </c>
      <c r="E95" s="1" t="s">
        <v>189</v>
      </c>
      <c r="F95" s="1" t="s">
        <v>190</v>
      </c>
      <c r="G95" s="3" t="n">
        <v>3138.13</v>
      </c>
      <c r="H95" s="1" t="s">
        <v>186</v>
      </c>
      <c r="I95" s="1" t="s">
        <v>13</v>
      </c>
      <c r="J95" s="1" t="s">
        <v>13</v>
      </c>
    </row>
    <row r="96" customFormat="false" ht="12.75" hidden="false" customHeight="false" outlineLevel="0" collapsed="false">
      <c r="A96" s="1" t="n">
        <v>1098</v>
      </c>
      <c r="B96" s="2" t="n">
        <v>7247053.943</v>
      </c>
      <c r="C96" s="2" t="n">
        <v>943930.376</v>
      </c>
      <c r="D96" s="3" t="n">
        <v>3224.457</v>
      </c>
      <c r="E96" s="1" t="s">
        <v>191</v>
      </c>
      <c r="F96" s="1" t="s">
        <v>192</v>
      </c>
      <c r="G96" s="3" t="n">
        <v>3137.996</v>
      </c>
      <c r="H96" s="1" t="s">
        <v>186</v>
      </c>
      <c r="I96" s="1" t="s">
        <v>13</v>
      </c>
      <c r="J96" s="1" t="s">
        <v>13</v>
      </c>
    </row>
    <row r="98" customFormat="false" ht="12.75" hidden="false" customHeight="false" outlineLevel="0" collapsed="false">
      <c r="A98" s="1" t="n">
        <v>1115</v>
      </c>
      <c r="B98" s="2" t="n">
        <v>7236060.714</v>
      </c>
      <c r="C98" s="2" t="n">
        <v>956806.579</v>
      </c>
      <c r="D98" s="3" t="n">
        <v>3167.647</v>
      </c>
      <c r="E98" s="1" t="s">
        <v>193</v>
      </c>
      <c r="F98" s="1" t="s">
        <v>194</v>
      </c>
      <c r="G98" s="3" t="n">
        <v>3081.089</v>
      </c>
      <c r="H98" s="1" t="s">
        <v>186</v>
      </c>
      <c r="I98" s="1" t="s">
        <v>13</v>
      </c>
      <c r="J98" s="1" t="s">
        <v>13</v>
      </c>
    </row>
    <row r="100" customFormat="false" ht="12.75" hidden="false" customHeight="false" outlineLevel="0" collapsed="false">
      <c r="A100" s="1" t="n">
        <v>1356</v>
      </c>
      <c r="B100" s="2" t="n">
        <v>7289425.322</v>
      </c>
      <c r="C100" s="2" t="n">
        <v>950909.776</v>
      </c>
      <c r="D100" s="3" t="n">
        <v>3220.408</v>
      </c>
      <c r="E100" s="1" t="s">
        <v>195</v>
      </c>
      <c r="F100" s="1" t="s">
        <v>196</v>
      </c>
      <c r="G100" s="3" t="n">
        <v>3133.073</v>
      </c>
      <c r="H100" s="1" t="s">
        <v>186</v>
      </c>
      <c r="I100" s="1" t="s">
        <v>13</v>
      </c>
      <c r="J100" s="1" t="s">
        <v>13</v>
      </c>
    </row>
    <row r="103" customFormat="false" ht="12.75" hidden="false" customHeight="false" outlineLevel="0" collapsed="false">
      <c r="A103" s="1" t="n">
        <v>1240</v>
      </c>
      <c r="B103" s="2" t="n">
        <v>7242447.637</v>
      </c>
      <c r="C103" s="2" t="n">
        <v>920048.732</v>
      </c>
      <c r="D103" s="3" t="n">
        <v>3273.339</v>
      </c>
      <c r="E103" s="1" t="s">
        <v>197</v>
      </c>
      <c r="F103" s="1" t="s">
        <v>198</v>
      </c>
      <c r="G103" s="3" t="n">
        <v>3187.432</v>
      </c>
      <c r="H103" s="1" t="s">
        <v>199</v>
      </c>
      <c r="I103" s="4" t="n">
        <f aca="false">SQRT((B103-B104)^2)+((C103-C104)^2)</f>
        <v>0.0746890000379775</v>
      </c>
      <c r="J103" s="4" t="n">
        <f aca="false">G103-G104</f>
        <v>0.0399999999999636</v>
      </c>
    </row>
    <row r="104" customFormat="false" ht="12.75" hidden="false" customHeight="false" outlineLevel="0" collapsed="false">
      <c r="A104" s="1" t="n">
        <v>1072</v>
      </c>
      <c r="B104" s="2" t="n">
        <v>7242447.694</v>
      </c>
      <c r="C104" s="2" t="n">
        <v>920048.865</v>
      </c>
      <c r="D104" s="3" t="n">
        <v>3273.299</v>
      </c>
      <c r="E104" s="1" t="s">
        <v>200</v>
      </c>
      <c r="F104" s="1" t="s">
        <v>201</v>
      </c>
      <c r="G104" s="3" t="n">
        <v>3187.392</v>
      </c>
      <c r="H104" s="1" t="s">
        <v>202</v>
      </c>
      <c r="I104" s="1" t="s">
        <v>13</v>
      </c>
      <c r="J104" s="1" t="s">
        <v>13</v>
      </c>
    </row>
    <row r="106" customFormat="false" ht="12.75" hidden="false" customHeight="false" outlineLevel="0" collapsed="false">
      <c r="A106" s="1" t="n">
        <v>1095</v>
      </c>
      <c r="B106" s="2" t="n">
        <v>7244645.964</v>
      </c>
      <c r="C106" s="2" t="n">
        <v>941279.567</v>
      </c>
      <c r="D106" s="3" t="n">
        <v>3212.567</v>
      </c>
      <c r="E106" s="1" t="s">
        <v>203</v>
      </c>
      <c r="F106" s="1" t="s">
        <v>204</v>
      </c>
      <c r="G106" s="3" t="n">
        <v>3126.196</v>
      </c>
      <c r="H106" s="1" t="s">
        <v>199</v>
      </c>
      <c r="I106" s="4" t="n">
        <f aca="false">SQRT((B106-B107)^2)+((C106-C107)^2)</f>
        <v>0.0458089995930288</v>
      </c>
      <c r="J106" s="4" t="n">
        <f aca="false">G106-G107</f>
        <v>0.127999999999702</v>
      </c>
    </row>
    <row r="107" customFormat="false" ht="12.75" hidden="false" customHeight="false" outlineLevel="0" collapsed="false">
      <c r="A107" s="1" t="n">
        <v>1101</v>
      </c>
      <c r="B107" s="2" t="n">
        <v>7244645.921</v>
      </c>
      <c r="C107" s="2" t="n">
        <v>941279.62</v>
      </c>
      <c r="D107" s="3" t="n">
        <v>3212.439</v>
      </c>
      <c r="E107" s="1" t="s">
        <v>205</v>
      </c>
      <c r="F107" s="1" t="s">
        <v>206</v>
      </c>
      <c r="G107" s="3" t="n">
        <v>3126.068</v>
      </c>
      <c r="H107" s="1" t="s">
        <v>199</v>
      </c>
      <c r="I107" s="1" t="s">
        <v>13</v>
      </c>
      <c r="J107" s="1" t="s">
        <v>13</v>
      </c>
    </row>
    <row r="109" customFormat="false" ht="12.75" hidden="false" customHeight="false" outlineLevel="0" collapsed="false">
      <c r="A109" s="1" t="n">
        <v>1028</v>
      </c>
      <c r="B109" s="2" t="n">
        <v>7282884.835</v>
      </c>
      <c r="C109" s="2" t="n">
        <v>894915.796</v>
      </c>
      <c r="D109" s="3" t="n">
        <v>3320.523</v>
      </c>
      <c r="E109" s="1" t="s">
        <v>207</v>
      </c>
      <c r="F109" s="1" t="s">
        <v>208</v>
      </c>
      <c r="G109" s="3" t="n">
        <v>3234.438</v>
      </c>
      <c r="H109" s="1" t="s">
        <v>199</v>
      </c>
      <c r="I109" s="4" t="n">
        <f aca="false">SQRT((B109-B110)^2)+((C109-C110)^2)</f>
        <v>0.0221209998820405</v>
      </c>
      <c r="J109" s="4" t="n">
        <f aca="false">G109-G110</f>
        <v>0.0140000000001237</v>
      </c>
    </row>
    <row r="110" customFormat="false" ht="12.75" hidden="false" customHeight="false" outlineLevel="0" collapsed="false">
      <c r="A110" s="1" t="n">
        <v>1243</v>
      </c>
      <c r="B110" s="2" t="n">
        <v>7282884.857</v>
      </c>
      <c r="C110" s="2" t="n">
        <v>894915.807</v>
      </c>
      <c r="D110" s="3" t="n">
        <v>3320.509</v>
      </c>
      <c r="E110" s="1" t="s">
        <v>209</v>
      </c>
      <c r="F110" s="1" t="s">
        <v>210</v>
      </c>
      <c r="G110" s="3" t="n">
        <v>3234.424</v>
      </c>
      <c r="H110" s="1" t="s">
        <v>199</v>
      </c>
      <c r="I110" s="1" t="s">
        <v>13</v>
      </c>
      <c r="J110" s="1" t="s">
        <v>13</v>
      </c>
    </row>
    <row r="112" customFormat="false" ht="12.75" hidden="false" customHeight="false" outlineLevel="0" collapsed="false">
      <c r="A112" s="1" t="n">
        <v>1027</v>
      </c>
      <c r="B112" s="2" t="n">
        <v>7280180.825</v>
      </c>
      <c r="C112" s="2" t="n">
        <v>894840.429</v>
      </c>
      <c r="D112" s="3" t="n">
        <v>3320.609</v>
      </c>
      <c r="E112" s="1" t="s">
        <v>211</v>
      </c>
      <c r="F112" s="1" t="s">
        <v>212</v>
      </c>
      <c r="G112" s="3" t="n">
        <v>3234.573</v>
      </c>
      <c r="H112" s="1" t="s">
        <v>199</v>
      </c>
      <c r="I112" s="4" t="n">
        <f aca="false">SQRT((B112-B113)^2)+((C112-C113)^2)</f>
        <v>0.0511959999767095</v>
      </c>
      <c r="J112" s="4" t="n">
        <f aca="false">G112-G113</f>
        <v>0.0760000000000218</v>
      </c>
    </row>
    <row r="113" customFormat="false" ht="12.75" hidden="false" customHeight="false" outlineLevel="0" collapsed="false">
      <c r="A113" s="1" t="n">
        <v>1242</v>
      </c>
      <c r="B113" s="2" t="n">
        <v>7280180.876</v>
      </c>
      <c r="C113" s="2" t="n">
        <v>894840.415</v>
      </c>
      <c r="D113" s="3" t="n">
        <v>3320.533</v>
      </c>
      <c r="E113" s="1" t="s">
        <v>213</v>
      </c>
      <c r="F113" s="1" t="s">
        <v>214</v>
      </c>
      <c r="G113" s="3" t="n">
        <v>3234.497</v>
      </c>
      <c r="H113" s="1" t="s">
        <v>199</v>
      </c>
      <c r="I113" s="1" t="s">
        <v>13</v>
      </c>
      <c r="J113" s="1" t="s">
        <v>13</v>
      </c>
    </row>
    <row r="115" customFormat="false" ht="12.75" hidden="false" customHeight="false" outlineLevel="0" collapsed="false">
      <c r="A115" s="1" t="n">
        <v>1026</v>
      </c>
      <c r="B115" s="2" t="n">
        <v>7277038.477</v>
      </c>
      <c r="C115" s="2" t="n">
        <v>894738.516</v>
      </c>
      <c r="D115" s="3" t="n">
        <v>3310.302</v>
      </c>
      <c r="E115" s="1" t="s">
        <v>215</v>
      </c>
      <c r="F115" s="1" t="s">
        <v>216</v>
      </c>
      <c r="G115" s="3" t="n">
        <v>3224.323</v>
      </c>
      <c r="H115" s="1" t="s">
        <v>199</v>
      </c>
      <c r="I115" s="4" t="n">
        <f aca="false">SQRT((B115-B116)^2)+((C115-C116)^2)</f>
        <v>0.0090009996126648</v>
      </c>
      <c r="J115" s="4" t="n">
        <f aca="false">G115-G116</f>
        <v>0.132000000000062</v>
      </c>
    </row>
    <row r="116" customFormat="false" ht="12.75" hidden="false" customHeight="false" outlineLevel="0" collapsed="false">
      <c r="A116" s="1" t="n">
        <v>1241</v>
      </c>
      <c r="B116" s="2" t="n">
        <v>7277038.486</v>
      </c>
      <c r="C116" s="2" t="n">
        <v>894738.517</v>
      </c>
      <c r="D116" s="3" t="n">
        <v>3310.17</v>
      </c>
      <c r="E116" s="1" t="s">
        <v>217</v>
      </c>
      <c r="F116" s="1" t="s">
        <v>218</v>
      </c>
      <c r="G116" s="3" t="n">
        <v>3224.191</v>
      </c>
      <c r="H116" s="1" t="s">
        <v>199</v>
      </c>
      <c r="I116" s="1" t="s">
        <v>13</v>
      </c>
      <c r="J116" s="1" t="s">
        <v>13</v>
      </c>
    </row>
    <row r="118" customFormat="false" ht="12.75" hidden="false" customHeight="false" outlineLevel="0" collapsed="false">
      <c r="A118" s="1" t="n">
        <v>1136</v>
      </c>
      <c r="B118" s="2" t="n">
        <v>7272136.224</v>
      </c>
      <c r="C118" s="2" t="n">
        <v>905151.529</v>
      </c>
      <c r="D118" s="3" t="n">
        <v>3311.53</v>
      </c>
      <c r="E118" s="1" t="s">
        <v>219</v>
      </c>
      <c r="F118" s="1" t="s">
        <v>220</v>
      </c>
      <c r="G118" s="3" t="n">
        <v>3225.314</v>
      </c>
      <c r="H118" s="1" t="s">
        <v>199</v>
      </c>
      <c r="I118" s="4" t="n">
        <f aca="false">SQRT((B118-B119)^2)+((C118-C119)^2)</f>
        <v>0.0121960001033694</v>
      </c>
      <c r="J118" s="4" t="n">
        <f aca="false">G118-G119</f>
        <v>-0.0500000000001819</v>
      </c>
    </row>
    <row r="119" customFormat="false" ht="12.75" hidden="false" customHeight="false" outlineLevel="0" collapsed="false">
      <c r="A119" s="1" t="n">
        <v>1213</v>
      </c>
      <c r="B119" s="2" t="n">
        <v>7272136.212</v>
      </c>
      <c r="C119" s="2" t="n">
        <v>905151.543</v>
      </c>
      <c r="D119" s="3" t="n">
        <v>3311.58</v>
      </c>
      <c r="E119" s="1" t="s">
        <v>221</v>
      </c>
      <c r="F119" s="1" t="s">
        <v>222</v>
      </c>
      <c r="G119" s="3" t="n">
        <v>3225.364</v>
      </c>
      <c r="H119" s="1" t="s">
        <v>199</v>
      </c>
      <c r="I119" s="1" t="s">
        <v>13</v>
      </c>
      <c r="J119" s="1" t="s">
        <v>13</v>
      </c>
    </row>
    <row r="121" customFormat="false" ht="12.75" hidden="false" customHeight="false" outlineLevel="0" collapsed="false">
      <c r="A121" s="1" t="n">
        <v>1135</v>
      </c>
      <c r="B121" s="2" t="n">
        <v>7274524.882</v>
      </c>
      <c r="C121" s="2" t="n">
        <v>905234.921</v>
      </c>
      <c r="D121" s="3" t="n">
        <v>3303.565</v>
      </c>
      <c r="E121" s="1" t="s">
        <v>223</v>
      </c>
      <c r="F121" s="1" t="s">
        <v>224</v>
      </c>
      <c r="G121" s="3" t="n">
        <v>3217.304</v>
      </c>
      <c r="H121" s="1" t="s">
        <v>199</v>
      </c>
      <c r="I121" s="4" t="n">
        <f aca="false">SQRT((B121-B122)^2)+((C121-C122)^2)</f>
        <v>0.00208900016747788</v>
      </c>
      <c r="J121" s="4" t="n">
        <f aca="false">G121-G122</f>
        <v>-0.0659999999998036</v>
      </c>
    </row>
    <row r="122" customFormat="false" ht="12.75" hidden="false" customHeight="false" outlineLevel="0" collapsed="false">
      <c r="A122" s="1" t="n">
        <v>1214</v>
      </c>
      <c r="B122" s="2" t="n">
        <v>7274524.881</v>
      </c>
      <c r="C122" s="2" t="n">
        <v>905234.954</v>
      </c>
      <c r="D122" s="3" t="n">
        <v>3303.631</v>
      </c>
      <c r="E122" s="1" t="s">
        <v>225</v>
      </c>
      <c r="F122" s="1" t="s">
        <v>226</v>
      </c>
      <c r="G122" s="3" t="n">
        <v>3217.37</v>
      </c>
      <c r="H122" s="1" t="s">
        <v>199</v>
      </c>
      <c r="I122" s="1" t="s">
        <v>13</v>
      </c>
      <c r="J122" s="1" t="s">
        <v>13</v>
      </c>
    </row>
    <row r="124" customFormat="false" ht="12.75" hidden="false" customHeight="false" outlineLevel="0" collapsed="false">
      <c r="A124" s="1" t="n">
        <v>1134</v>
      </c>
      <c r="B124" s="2" t="n">
        <v>7277263.793</v>
      </c>
      <c r="C124" s="2" t="n">
        <v>905309.584</v>
      </c>
      <c r="D124" s="3" t="n">
        <v>3309.242</v>
      </c>
      <c r="E124" s="1" t="s">
        <v>227</v>
      </c>
      <c r="F124" s="1" t="s">
        <v>228</v>
      </c>
      <c r="G124" s="3" t="n">
        <v>3222.929</v>
      </c>
      <c r="H124" s="1" t="s">
        <v>199</v>
      </c>
      <c r="I124" s="4" t="n">
        <f aca="false">SQRT((B124-B125)^2)+((C124-C125)^2)</f>
        <v>0.0184890004217755</v>
      </c>
      <c r="J124" s="4" t="n">
        <f aca="false">G124-G125</f>
        <v>-0.0399999999999636</v>
      </c>
    </row>
    <row r="125" customFormat="false" ht="12.75" hidden="false" customHeight="false" outlineLevel="0" collapsed="false">
      <c r="A125" s="1" t="n">
        <v>1215</v>
      </c>
      <c r="B125" s="2" t="n">
        <v>7277263.807</v>
      </c>
      <c r="C125" s="2" t="n">
        <v>905309.651</v>
      </c>
      <c r="D125" s="3" t="n">
        <v>3309.282</v>
      </c>
      <c r="E125" s="1" t="s">
        <v>229</v>
      </c>
      <c r="F125" s="1" t="s">
        <v>230</v>
      </c>
      <c r="G125" s="3" t="n">
        <v>3222.969</v>
      </c>
      <c r="H125" s="1" t="s">
        <v>199</v>
      </c>
      <c r="I125" s="1" t="s">
        <v>13</v>
      </c>
      <c r="J125" s="1" t="s">
        <v>13</v>
      </c>
    </row>
    <row r="127" customFormat="false" ht="12.75" hidden="false" customHeight="false" outlineLevel="0" collapsed="false">
      <c r="A127" s="1" t="n">
        <v>1133</v>
      </c>
      <c r="B127" s="2" t="n">
        <v>7279830.277</v>
      </c>
      <c r="C127" s="2" t="n">
        <v>905389.687</v>
      </c>
      <c r="D127" s="3" t="n">
        <v>3315.012</v>
      </c>
      <c r="E127" s="1" t="s">
        <v>231</v>
      </c>
      <c r="F127" s="1" t="s">
        <v>232</v>
      </c>
      <c r="G127" s="3" t="n">
        <v>3228.651</v>
      </c>
      <c r="H127" s="1" t="s">
        <v>199</v>
      </c>
      <c r="I127" s="4" t="n">
        <f aca="false">SQRT((B127-B128)^2)+((C127-C128)^2)</f>
        <v>0.00577600000014156</v>
      </c>
      <c r="J127" s="4" t="n">
        <f aca="false">G127-G128</f>
        <v>0.0189999999997781</v>
      </c>
    </row>
    <row r="128" customFormat="false" ht="12.75" hidden="false" customHeight="false" outlineLevel="0" collapsed="false">
      <c r="A128" s="1" t="n">
        <v>1216</v>
      </c>
      <c r="B128" s="2" t="n">
        <v>7279830.277</v>
      </c>
      <c r="C128" s="2" t="n">
        <v>905389.763</v>
      </c>
      <c r="D128" s="3" t="n">
        <v>3314.993</v>
      </c>
      <c r="E128" s="1" t="s">
        <v>233</v>
      </c>
      <c r="F128" s="1" t="s">
        <v>234</v>
      </c>
      <c r="G128" s="3" t="n">
        <v>3228.632</v>
      </c>
      <c r="H128" s="1" t="s">
        <v>199</v>
      </c>
      <c r="I128" s="1" t="s">
        <v>13</v>
      </c>
      <c r="J128" s="1" t="s">
        <v>13</v>
      </c>
    </row>
    <row r="130" customFormat="false" ht="12.75" hidden="false" customHeight="false" outlineLevel="0" collapsed="false">
      <c r="A130" s="1" t="n">
        <v>1159</v>
      </c>
      <c r="B130" s="2" t="n">
        <v>7276884.866</v>
      </c>
      <c r="C130" s="2" t="n">
        <v>915891.654</v>
      </c>
      <c r="D130" s="3" t="n">
        <v>3289.406</v>
      </c>
      <c r="E130" s="1" t="s">
        <v>235</v>
      </c>
      <c r="F130" s="1" t="s">
        <v>236</v>
      </c>
      <c r="G130" s="3" t="n">
        <v>3202.986</v>
      </c>
      <c r="H130" s="1" t="s">
        <v>199</v>
      </c>
      <c r="I130" s="4" t="n">
        <f aca="false">SQRT((B130-B131)^2)+((C130-C131)^2)</f>
        <v>0.0405760000360906</v>
      </c>
      <c r="J130" s="4" t="n">
        <f aca="false">G130-G131</f>
        <v>-0.23700000000008</v>
      </c>
    </row>
    <row r="131" customFormat="false" ht="12.75" hidden="false" customHeight="false" outlineLevel="0" collapsed="false">
      <c r="A131" s="1" t="n">
        <v>1190</v>
      </c>
      <c r="B131" s="2" t="n">
        <v>7276884.906</v>
      </c>
      <c r="C131" s="2" t="n">
        <v>915891.63</v>
      </c>
      <c r="D131" s="3" t="n">
        <v>3289.643</v>
      </c>
      <c r="E131" s="1" t="s">
        <v>237</v>
      </c>
      <c r="F131" s="1" t="s">
        <v>238</v>
      </c>
      <c r="G131" s="3" t="n">
        <v>3203.223</v>
      </c>
      <c r="H131" s="1" t="s">
        <v>199</v>
      </c>
      <c r="I131" s="1" t="s">
        <v>13</v>
      </c>
      <c r="J131" s="1" t="s">
        <v>13</v>
      </c>
    </row>
    <row r="133" customFormat="false" ht="12.75" hidden="false" customHeight="false" outlineLevel="0" collapsed="false">
      <c r="A133" s="1" t="n">
        <v>1172</v>
      </c>
      <c r="B133" s="2" t="n">
        <v>7279479.535</v>
      </c>
      <c r="C133" s="2" t="n">
        <v>921343.002</v>
      </c>
      <c r="D133" s="3" t="n">
        <v>3263.5</v>
      </c>
      <c r="E133" s="1" t="s">
        <v>239</v>
      </c>
      <c r="F133" s="1" t="s">
        <v>240</v>
      </c>
      <c r="G133" s="3" t="n">
        <v>3176.904</v>
      </c>
      <c r="H133" s="1" t="s">
        <v>199</v>
      </c>
      <c r="I133" s="4" t="n">
        <f aca="false">SQRT((B133-B134)^2)+((C133-C134)^2)</f>
        <v>0.00718399940280616</v>
      </c>
      <c r="J133" s="4" t="n">
        <f aca="false">G133-G134</f>
        <v>-0.202000000000226</v>
      </c>
    </row>
    <row r="134" customFormat="false" ht="12.75" hidden="false" customHeight="false" outlineLevel="0" collapsed="false">
      <c r="A134" s="1" t="n">
        <v>1200</v>
      </c>
      <c r="B134" s="2" t="n">
        <v>7279479.537</v>
      </c>
      <c r="C134" s="2" t="n">
        <v>921343.074</v>
      </c>
      <c r="D134" s="3" t="n">
        <v>3263.703</v>
      </c>
      <c r="E134" s="1" t="s">
        <v>241</v>
      </c>
      <c r="F134" s="1" t="s">
        <v>242</v>
      </c>
      <c r="G134" s="3" t="n">
        <v>3177.106</v>
      </c>
      <c r="H134" s="1" t="s">
        <v>199</v>
      </c>
      <c r="I134" s="1" t="s">
        <v>13</v>
      </c>
      <c r="J134" s="1" t="s">
        <v>13</v>
      </c>
    </row>
    <row r="136" customFormat="false" ht="12.75" hidden="false" customHeight="false" outlineLevel="0" collapsed="false">
      <c r="A136" s="1" t="n">
        <v>1211</v>
      </c>
      <c r="B136" s="2" t="n">
        <v>7279210.914</v>
      </c>
      <c r="C136" s="2" t="n">
        <v>931751.709</v>
      </c>
      <c r="D136" s="3" t="n">
        <v>3236.714</v>
      </c>
      <c r="E136" s="1" t="s">
        <v>243</v>
      </c>
      <c r="F136" s="1" t="s">
        <v>244</v>
      </c>
      <c r="G136" s="3" t="n">
        <v>3149.916</v>
      </c>
      <c r="H136" s="1" t="s">
        <v>199</v>
      </c>
      <c r="I136" s="4" t="n">
        <f aca="false">SQRT((B136-B137)^2)+((C136-C137)^2)</f>
        <v>0.0800090000746623</v>
      </c>
      <c r="J136" s="4" t="n">
        <f aca="false">G136-G137</f>
        <v>-0.0879999999997381</v>
      </c>
    </row>
    <row r="137" customFormat="false" ht="12.75" hidden="false" customHeight="false" outlineLevel="0" collapsed="false">
      <c r="A137" s="1" t="n">
        <v>1287</v>
      </c>
      <c r="B137" s="2" t="n">
        <v>7279210.994</v>
      </c>
      <c r="C137" s="2" t="n">
        <v>931751.706</v>
      </c>
      <c r="D137" s="3" t="n">
        <v>3236.802</v>
      </c>
      <c r="E137" s="1" t="s">
        <v>245</v>
      </c>
      <c r="F137" s="1" t="s">
        <v>246</v>
      </c>
      <c r="G137" s="3" t="n">
        <v>3150.004</v>
      </c>
      <c r="H137" s="1" t="s">
        <v>199</v>
      </c>
      <c r="I137" s="1" t="s">
        <v>13</v>
      </c>
      <c r="J137" s="1" t="s">
        <v>13</v>
      </c>
    </row>
    <row r="139" customFormat="false" ht="12.75" hidden="false" customHeight="false" outlineLevel="0" collapsed="false">
      <c r="A139" s="1" t="n">
        <v>1210</v>
      </c>
      <c r="B139" s="2" t="n">
        <v>7274012.325</v>
      </c>
      <c r="C139" s="2" t="n">
        <v>931619.383</v>
      </c>
      <c r="D139" s="3" t="n">
        <v>3227.284</v>
      </c>
      <c r="E139" s="1" t="s">
        <v>247</v>
      </c>
      <c r="F139" s="1" t="s">
        <v>248</v>
      </c>
      <c r="G139" s="3" t="n">
        <v>3140.591</v>
      </c>
      <c r="H139" s="1" t="s">
        <v>199</v>
      </c>
      <c r="I139" s="4" t="n">
        <f aca="false">SQRT((B139-B140)^2)+((C139-C140)^2)</f>
        <v>0.0670249994822312</v>
      </c>
      <c r="J139" s="4" t="n">
        <f aca="false">G139-G140</f>
        <v>-0.179000000000087</v>
      </c>
    </row>
    <row r="140" customFormat="false" ht="12.75" hidden="false" customHeight="false" outlineLevel="0" collapsed="false">
      <c r="A140" s="1" t="n">
        <v>1285</v>
      </c>
      <c r="B140" s="2" t="n">
        <v>7274012.39</v>
      </c>
      <c r="C140" s="2" t="n">
        <v>931619.338</v>
      </c>
      <c r="D140" s="3" t="n">
        <v>3227.463</v>
      </c>
      <c r="E140" s="1" t="s">
        <v>249</v>
      </c>
      <c r="F140" s="1" t="s">
        <v>250</v>
      </c>
      <c r="G140" s="3" t="n">
        <v>3140.77</v>
      </c>
      <c r="H140" s="1" t="s">
        <v>199</v>
      </c>
      <c r="I140" s="1" t="s">
        <v>13</v>
      </c>
      <c r="J140" s="1" t="s">
        <v>13</v>
      </c>
    </row>
    <row r="142" customFormat="false" ht="12.75" hidden="false" customHeight="false" outlineLevel="0" collapsed="false">
      <c r="A142" s="1" t="n">
        <v>1208</v>
      </c>
      <c r="B142" s="2" t="n">
        <v>7268682.512</v>
      </c>
      <c r="C142" s="2" t="n">
        <v>931433.128</v>
      </c>
      <c r="D142" s="3" t="n">
        <v>3230.08</v>
      </c>
      <c r="E142" s="1" t="s">
        <v>251</v>
      </c>
      <c r="F142" s="1" t="s">
        <v>252</v>
      </c>
      <c r="G142" s="3" t="n">
        <v>3143.492</v>
      </c>
      <c r="H142" s="1" t="s">
        <v>199</v>
      </c>
      <c r="I142" s="4" t="n">
        <f aca="false">SQRT((B142-B143)^2)+((C142-C143)^2)</f>
        <v>0.128399999561161</v>
      </c>
      <c r="J142" s="4" t="n">
        <f aca="false">G142-G143</f>
        <v>-0.0789999999997235</v>
      </c>
    </row>
    <row r="143" customFormat="false" ht="12.75" hidden="false" customHeight="false" outlineLevel="0" collapsed="false">
      <c r="A143" s="1" t="n">
        <v>1284</v>
      </c>
      <c r="B143" s="2" t="n">
        <v>7268682.64</v>
      </c>
      <c r="C143" s="2" t="n">
        <v>931433.108</v>
      </c>
      <c r="D143" s="3" t="n">
        <v>3230.16</v>
      </c>
      <c r="E143" s="1" t="s">
        <v>253</v>
      </c>
      <c r="F143" s="1" t="s">
        <v>254</v>
      </c>
      <c r="G143" s="3" t="n">
        <v>3143.571</v>
      </c>
      <c r="H143" s="1" t="s">
        <v>199</v>
      </c>
      <c r="I143" s="1" t="s">
        <v>13</v>
      </c>
      <c r="J143" s="1" t="s">
        <v>13</v>
      </c>
    </row>
    <row r="145" customFormat="false" ht="12.75" hidden="false" customHeight="false" outlineLevel="0" collapsed="false">
      <c r="A145" s="1" t="n">
        <v>1121</v>
      </c>
      <c r="B145" s="2" t="n">
        <v>7247222.536</v>
      </c>
      <c r="C145" s="2" t="n">
        <v>936173.883</v>
      </c>
      <c r="D145" s="3" t="n">
        <v>3222.85</v>
      </c>
      <c r="E145" s="1" t="s">
        <v>255</v>
      </c>
      <c r="F145" s="1" t="s">
        <v>256</v>
      </c>
      <c r="G145" s="3" t="n">
        <v>3136.544</v>
      </c>
      <c r="H145" s="1" t="s">
        <v>199</v>
      </c>
      <c r="I145" s="4" t="n">
        <f aca="false">SQRT((B145-B146)^2)+((C145-C146)^2)</f>
        <v>0.154276000767086</v>
      </c>
      <c r="J145" s="4" t="n">
        <f aca="false">G145-G146</f>
        <v>-0.146999999999935</v>
      </c>
    </row>
    <row r="146" customFormat="false" ht="12.75" hidden="false" customHeight="false" outlineLevel="0" collapsed="false">
      <c r="A146" s="1" t="n">
        <v>1324</v>
      </c>
      <c r="B146" s="2" t="n">
        <v>7247222.412</v>
      </c>
      <c r="C146" s="2" t="n">
        <v>936174.057</v>
      </c>
      <c r="D146" s="3" t="n">
        <v>3222.997</v>
      </c>
      <c r="E146" s="1" t="s">
        <v>257</v>
      </c>
      <c r="F146" s="1" t="s">
        <v>258</v>
      </c>
      <c r="G146" s="3" t="n">
        <v>3136.691</v>
      </c>
      <c r="H146" s="1" t="s">
        <v>199</v>
      </c>
      <c r="I146" s="1" t="s">
        <v>13</v>
      </c>
      <c r="J146" s="1" t="s">
        <v>13</v>
      </c>
    </row>
    <row r="148" customFormat="false" ht="12.75" hidden="false" customHeight="false" outlineLevel="0" collapsed="false">
      <c r="A148" s="1" t="n">
        <v>1490</v>
      </c>
      <c r="B148" s="2" t="n">
        <v>7280758.593</v>
      </c>
      <c r="C148" s="2" t="n">
        <v>974110.456</v>
      </c>
      <c r="D148" s="3" t="n">
        <v>3176.369</v>
      </c>
      <c r="E148" s="1" t="s">
        <v>259</v>
      </c>
      <c r="F148" s="1" t="s">
        <v>260</v>
      </c>
      <c r="G148" s="3" t="n">
        <v>3088.802</v>
      </c>
      <c r="H148" s="1" t="s">
        <v>199</v>
      </c>
      <c r="I148" s="4" t="n">
        <f aca="false">SQRT((B148-B149)^2)+((C148-C149)^2)</f>
        <v>0.107448999894572</v>
      </c>
      <c r="J148" s="4" t="n">
        <f aca="false">G148-G149</f>
        <v>-0.12099999999964</v>
      </c>
    </row>
    <row r="149" customFormat="false" ht="12.75" hidden="false" customHeight="false" outlineLevel="0" collapsed="false">
      <c r="A149" s="1" t="n">
        <v>1515</v>
      </c>
      <c r="B149" s="2" t="n">
        <v>7280758.689</v>
      </c>
      <c r="C149" s="2" t="n">
        <v>974110.349</v>
      </c>
      <c r="D149" s="3" t="n">
        <v>3176.49</v>
      </c>
      <c r="E149" s="1" t="s">
        <v>261</v>
      </c>
      <c r="F149" s="1" t="s">
        <v>262</v>
      </c>
      <c r="G149" s="3" t="n">
        <v>3088.923</v>
      </c>
      <c r="H149" s="1" t="s">
        <v>199</v>
      </c>
      <c r="I149" s="1" t="s">
        <v>13</v>
      </c>
      <c r="J149" s="1" t="s">
        <v>13</v>
      </c>
    </row>
    <row r="151" customFormat="false" ht="12.75" hidden="false" customHeight="false" outlineLevel="0" collapsed="false">
      <c r="A151" s="1" t="n">
        <v>1222</v>
      </c>
      <c r="B151" s="2" t="n">
        <v>7292879.58</v>
      </c>
      <c r="C151" s="2" t="n">
        <v>905785.043</v>
      </c>
      <c r="D151" s="3" t="n">
        <v>3304.963</v>
      </c>
      <c r="E151" s="1" t="s">
        <v>263</v>
      </c>
      <c r="F151" s="1" t="s">
        <v>264</v>
      </c>
      <c r="G151" s="3" t="n">
        <v>3218.356</v>
      </c>
      <c r="H151" s="1" t="s">
        <v>199</v>
      </c>
      <c r="I151" s="4" t="n">
        <f aca="false">SQRT((B151-B152)^2)+((C151-C152)^2)</f>
        <v>0.095168999737123</v>
      </c>
      <c r="J151" s="4" t="n">
        <f aca="false">G151-G152</f>
        <v>0.025000000000091</v>
      </c>
    </row>
    <row r="152" customFormat="false" ht="12.75" hidden="false" customHeight="false" outlineLevel="0" collapsed="false">
      <c r="A152" s="1" t="n">
        <v>1259</v>
      </c>
      <c r="B152" s="2" t="n">
        <v>7292879.485</v>
      </c>
      <c r="C152" s="2" t="n">
        <v>905785.03</v>
      </c>
      <c r="D152" s="3" t="n">
        <v>3304.938</v>
      </c>
      <c r="E152" s="1" t="s">
        <v>265</v>
      </c>
      <c r="F152" s="1" t="s">
        <v>266</v>
      </c>
      <c r="G152" s="3" t="n">
        <v>3218.331</v>
      </c>
      <c r="H152" s="1" t="s">
        <v>199</v>
      </c>
      <c r="I152" s="1" t="s">
        <v>13</v>
      </c>
      <c r="J152" s="1" t="s">
        <v>13</v>
      </c>
    </row>
    <row r="154" customFormat="false" ht="12.75" hidden="false" customHeight="false" outlineLevel="0" collapsed="false">
      <c r="A154" s="1" t="n">
        <v>7</v>
      </c>
      <c r="B154" s="2" t="n">
        <v>7269402.345</v>
      </c>
      <c r="C154" s="2" t="n">
        <v>905058.341</v>
      </c>
      <c r="D154" s="3" t="n">
        <v>3299.748</v>
      </c>
      <c r="E154" s="1" t="s">
        <v>267</v>
      </c>
      <c r="F154" s="1" t="s">
        <v>268</v>
      </c>
      <c r="G154" s="3" t="n">
        <v>3213.583</v>
      </c>
      <c r="H154" s="1" t="s">
        <v>199</v>
      </c>
      <c r="K154" s="1" t="n">
        <v>7</v>
      </c>
      <c r="L154" s="1" t="n">
        <v>719251.654</v>
      </c>
      <c r="M154" s="1" t="n">
        <v>632271.148</v>
      </c>
      <c r="N154" s="1" t="n">
        <v>3298.502</v>
      </c>
      <c r="O154" s="1" t="s">
        <v>267</v>
      </c>
      <c r="P154" s="1" t="s">
        <v>268</v>
      </c>
      <c r="Q154" s="1" t="n">
        <v>3213.583</v>
      </c>
      <c r="R154" s="1" t="s">
        <v>199</v>
      </c>
    </row>
    <row r="155" customFormat="false" ht="12.75" hidden="false" customHeight="false" outlineLevel="0" collapsed="false">
      <c r="A155" s="1" t="n">
        <v>1002</v>
      </c>
      <c r="B155" s="2" t="n">
        <v>7275145.841</v>
      </c>
      <c r="C155" s="2" t="n">
        <v>889998.963</v>
      </c>
      <c r="D155" s="3" t="n">
        <v>3321.376</v>
      </c>
      <c r="E155" s="1" t="s">
        <v>269</v>
      </c>
      <c r="F155" s="1" t="s">
        <v>270</v>
      </c>
      <c r="G155" s="3" t="n">
        <v>3235.56</v>
      </c>
      <c r="H155" s="1" t="s">
        <v>199</v>
      </c>
      <c r="K155" s="1" t="n">
        <v>1002</v>
      </c>
      <c r="L155" s="1" t="n">
        <v>725138.403</v>
      </c>
      <c r="M155" s="1" t="n">
        <v>617267.39</v>
      </c>
      <c r="N155" s="1" t="n">
        <v>3320.123</v>
      </c>
      <c r="O155" s="1" t="s">
        <v>269</v>
      </c>
      <c r="P155" s="1" t="s">
        <v>270</v>
      </c>
      <c r="Q155" s="1" t="n">
        <v>3235.56</v>
      </c>
      <c r="R155" s="1" t="s">
        <v>199</v>
      </c>
    </row>
    <row r="156" customFormat="false" ht="12.75" hidden="false" customHeight="false" outlineLevel="0" collapsed="false">
      <c r="A156" s="1" t="n">
        <v>1003</v>
      </c>
      <c r="B156" s="2" t="n">
        <v>7272546.669</v>
      </c>
      <c r="C156" s="2" t="n">
        <v>889314.872</v>
      </c>
      <c r="D156" s="3" t="n">
        <v>3317.51</v>
      </c>
      <c r="E156" s="1" t="s">
        <v>271</v>
      </c>
      <c r="F156" s="1" t="s">
        <v>272</v>
      </c>
      <c r="G156" s="3" t="n">
        <v>3231.753</v>
      </c>
      <c r="H156" s="1" t="s">
        <v>199</v>
      </c>
      <c r="K156" s="1" t="n">
        <v>1003</v>
      </c>
      <c r="L156" s="1" t="n">
        <v>722545.902</v>
      </c>
      <c r="M156" s="1" t="n">
        <v>616558.557</v>
      </c>
      <c r="N156" s="1" t="n">
        <v>3316.261</v>
      </c>
      <c r="O156" s="1" t="s">
        <v>271</v>
      </c>
      <c r="P156" s="1" t="s">
        <v>272</v>
      </c>
      <c r="Q156" s="1" t="n">
        <v>3231.753</v>
      </c>
      <c r="R156" s="1" t="s">
        <v>199</v>
      </c>
    </row>
    <row r="157" customFormat="false" ht="12.75" hidden="false" customHeight="false" outlineLevel="0" collapsed="false">
      <c r="A157" s="1" t="n">
        <v>1004</v>
      </c>
      <c r="B157" s="2" t="n">
        <v>7269860.256</v>
      </c>
      <c r="C157" s="2" t="n">
        <v>889225.805</v>
      </c>
      <c r="D157" s="3" t="n">
        <v>3320.956</v>
      </c>
      <c r="E157" s="1" t="s">
        <v>273</v>
      </c>
      <c r="F157" s="1" t="s">
        <v>274</v>
      </c>
      <c r="G157" s="3" t="n">
        <v>3235.246</v>
      </c>
      <c r="H157" s="1" t="s">
        <v>199</v>
      </c>
      <c r="K157" s="1" t="n">
        <v>1004</v>
      </c>
      <c r="L157" s="1" t="n">
        <v>719860.492</v>
      </c>
      <c r="M157" s="1" t="n">
        <v>616443.882</v>
      </c>
      <c r="N157" s="1" t="n">
        <v>3319.713</v>
      </c>
      <c r="O157" s="1" t="s">
        <v>273</v>
      </c>
      <c r="P157" s="1" t="s">
        <v>274</v>
      </c>
      <c r="Q157" s="1" t="n">
        <v>3235.246</v>
      </c>
      <c r="R157" s="1" t="s">
        <v>199</v>
      </c>
    </row>
    <row r="158" customFormat="false" ht="12.75" hidden="false" customHeight="false" outlineLevel="0" collapsed="false">
      <c r="A158" s="1" t="n">
        <v>1005</v>
      </c>
      <c r="B158" s="2" t="n">
        <v>7267027.387</v>
      </c>
      <c r="C158" s="2" t="n">
        <v>889134.302</v>
      </c>
      <c r="D158" s="3" t="n">
        <v>3316.814</v>
      </c>
      <c r="E158" s="1" t="s">
        <v>275</v>
      </c>
      <c r="F158" s="1" t="s">
        <v>276</v>
      </c>
      <c r="G158" s="3" t="n">
        <v>3231.153</v>
      </c>
      <c r="H158" s="1" t="s">
        <v>199</v>
      </c>
      <c r="K158" s="1" t="n">
        <v>1005</v>
      </c>
      <c r="L158" s="1" t="n">
        <v>717028.658</v>
      </c>
      <c r="M158" s="1" t="n">
        <v>616325.375</v>
      </c>
      <c r="N158" s="1" t="n">
        <v>3315.576</v>
      </c>
      <c r="O158" s="1" t="s">
        <v>275</v>
      </c>
      <c r="P158" s="1" t="s">
        <v>276</v>
      </c>
      <c r="Q158" s="1" t="n">
        <v>3231.153</v>
      </c>
      <c r="R158" s="1" t="s">
        <v>199</v>
      </c>
    </row>
    <row r="159" customFormat="false" ht="12.75" hidden="false" customHeight="false" outlineLevel="0" collapsed="false">
      <c r="A159" s="1" t="n">
        <v>1006</v>
      </c>
      <c r="B159" s="2" t="n">
        <v>7267027.359</v>
      </c>
      <c r="C159" s="2" t="n">
        <v>889134.286</v>
      </c>
      <c r="D159" s="3" t="n">
        <v>3316.882</v>
      </c>
      <c r="E159" s="1" t="s">
        <v>277</v>
      </c>
      <c r="F159" s="1" t="s">
        <v>278</v>
      </c>
      <c r="G159" s="3" t="n">
        <v>3231.22</v>
      </c>
      <c r="H159" s="1" t="s">
        <v>199</v>
      </c>
      <c r="K159" s="1" t="n">
        <v>1006</v>
      </c>
      <c r="L159" s="1" t="n">
        <v>717028.629</v>
      </c>
      <c r="M159" s="1" t="n">
        <v>616325.358</v>
      </c>
      <c r="N159" s="1" t="n">
        <v>3315.644</v>
      </c>
      <c r="O159" s="1" t="s">
        <v>277</v>
      </c>
      <c r="P159" s="1" t="s">
        <v>278</v>
      </c>
      <c r="Q159" s="1" t="n">
        <v>3231.22</v>
      </c>
      <c r="R159" s="1" t="s">
        <v>199</v>
      </c>
    </row>
    <row r="160" customFormat="false" ht="12.75" hidden="false" customHeight="false" outlineLevel="0" collapsed="false">
      <c r="A160" s="1" t="n">
        <v>1007</v>
      </c>
      <c r="B160" s="2" t="n">
        <v>7264583.994</v>
      </c>
      <c r="C160" s="2" t="n">
        <v>889055.38</v>
      </c>
      <c r="D160" s="3" t="n">
        <v>3321.269</v>
      </c>
      <c r="E160" s="1" t="s">
        <v>279</v>
      </c>
      <c r="F160" s="1" t="s">
        <v>280</v>
      </c>
      <c r="G160" s="3" t="n">
        <v>3235.65</v>
      </c>
      <c r="H160" s="1" t="s">
        <v>199</v>
      </c>
      <c r="K160" s="1" t="n">
        <v>1007</v>
      </c>
      <c r="L160" s="1" t="n">
        <v>714586.156</v>
      </c>
      <c r="M160" s="1" t="n">
        <v>616223.161</v>
      </c>
      <c r="N160" s="1" t="n">
        <v>3320.036</v>
      </c>
      <c r="O160" s="1" t="s">
        <v>279</v>
      </c>
      <c r="P160" s="1" t="s">
        <v>280</v>
      </c>
      <c r="Q160" s="1" t="n">
        <v>3235.65</v>
      </c>
      <c r="R160" s="1" t="s">
        <v>199</v>
      </c>
    </row>
    <row r="161" customFormat="false" ht="12.75" hidden="false" customHeight="false" outlineLevel="0" collapsed="false">
      <c r="A161" s="1" t="n">
        <v>1008</v>
      </c>
      <c r="B161" s="2" t="n">
        <v>7264584.137</v>
      </c>
      <c r="C161" s="2" t="n">
        <v>889055.402</v>
      </c>
      <c r="D161" s="3" t="n">
        <v>3321.441</v>
      </c>
      <c r="E161" s="1" t="s">
        <v>281</v>
      </c>
      <c r="F161" s="1" t="s">
        <v>282</v>
      </c>
      <c r="G161" s="3" t="n">
        <v>3235.822</v>
      </c>
      <c r="H161" s="1" t="s">
        <v>199</v>
      </c>
      <c r="K161" s="1" t="n">
        <v>1008</v>
      </c>
      <c r="L161" s="1" t="n">
        <v>714586.299</v>
      </c>
      <c r="M161" s="1" t="n">
        <v>616223.184</v>
      </c>
      <c r="N161" s="1" t="n">
        <v>3320.208</v>
      </c>
      <c r="O161" s="1" t="s">
        <v>281</v>
      </c>
      <c r="P161" s="1" t="s">
        <v>282</v>
      </c>
      <c r="Q161" s="1" t="n">
        <v>3235.822</v>
      </c>
      <c r="R161" s="1" t="s">
        <v>199</v>
      </c>
    </row>
    <row r="162" customFormat="false" ht="12.75" hidden="false" customHeight="false" outlineLevel="0" collapsed="false">
      <c r="A162" s="1" t="n">
        <v>1009</v>
      </c>
      <c r="B162" s="2" t="n">
        <v>7264584.091</v>
      </c>
      <c r="C162" s="2" t="n">
        <v>889055.411</v>
      </c>
      <c r="D162" s="3" t="n">
        <v>3321.336</v>
      </c>
      <c r="E162" s="1" t="s">
        <v>283</v>
      </c>
      <c r="F162" s="1" t="s">
        <v>284</v>
      </c>
      <c r="G162" s="3" t="n">
        <v>3235.717</v>
      </c>
      <c r="H162" s="1" t="s">
        <v>199</v>
      </c>
      <c r="K162" s="1" t="n">
        <v>1009</v>
      </c>
      <c r="L162" s="1" t="n">
        <v>714586.253</v>
      </c>
      <c r="M162" s="1" t="n">
        <v>616223.193</v>
      </c>
      <c r="N162" s="1" t="n">
        <v>3320.103</v>
      </c>
      <c r="O162" s="1" t="s">
        <v>283</v>
      </c>
      <c r="P162" s="1" t="s">
        <v>284</v>
      </c>
      <c r="Q162" s="1" t="n">
        <v>3235.717</v>
      </c>
      <c r="R162" s="1" t="s">
        <v>199</v>
      </c>
    </row>
    <row r="163" customFormat="false" ht="12.75" hidden="false" customHeight="false" outlineLevel="0" collapsed="false">
      <c r="A163" s="1" t="n">
        <v>1010</v>
      </c>
      <c r="B163" s="2" t="n">
        <v>7261892.509</v>
      </c>
      <c r="C163" s="2" t="n">
        <v>888968.766</v>
      </c>
      <c r="D163" s="3" t="n">
        <v>3299.868</v>
      </c>
      <c r="E163" s="1" t="s">
        <v>285</v>
      </c>
      <c r="F163" s="1" t="s">
        <v>286</v>
      </c>
      <c r="G163" s="3" t="n">
        <v>3214.294</v>
      </c>
      <c r="H163" s="1" t="s">
        <v>199</v>
      </c>
      <c r="K163" s="1" t="n">
        <v>1010</v>
      </c>
      <c r="L163" s="1" t="n">
        <v>711895.651</v>
      </c>
      <c r="M163" s="1" t="n">
        <v>616110.889</v>
      </c>
      <c r="N163" s="1" t="n">
        <v>3298.641</v>
      </c>
      <c r="O163" s="1" t="s">
        <v>285</v>
      </c>
      <c r="P163" s="1" t="s">
        <v>286</v>
      </c>
      <c r="Q163" s="1" t="n">
        <v>3214.294</v>
      </c>
      <c r="R163" s="1" t="s">
        <v>199</v>
      </c>
    </row>
    <row r="164" customFormat="false" ht="12.75" hidden="false" customHeight="false" outlineLevel="0" collapsed="false">
      <c r="A164" s="1" t="n">
        <v>1011</v>
      </c>
      <c r="B164" s="2" t="n">
        <v>7259302.383</v>
      </c>
      <c r="C164" s="2" t="n">
        <v>888885.887</v>
      </c>
      <c r="D164" s="3" t="n">
        <v>3320.804</v>
      </c>
      <c r="E164" s="1" t="s">
        <v>287</v>
      </c>
      <c r="F164" s="1" t="s">
        <v>288</v>
      </c>
      <c r="G164" s="3" t="n">
        <v>3235.274</v>
      </c>
      <c r="H164" s="1" t="s">
        <v>199</v>
      </c>
      <c r="K164" s="1" t="n">
        <v>1011</v>
      </c>
      <c r="L164" s="1" t="n">
        <v>709306.464</v>
      </c>
      <c r="M164" s="1" t="n">
        <v>616003.32</v>
      </c>
      <c r="N164" s="1" t="n">
        <v>3319.581</v>
      </c>
      <c r="O164" s="1" t="s">
        <v>287</v>
      </c>
      <c r="P164" s="1" t="s">
        <v>288</v>
      </c>
      <c r="Q164" s="1" t="n">
        <v>3235.274</v>
      </c>
      <c r="R164" s="1" t="s">
        <v>199</v>
      </c>
    </row>
    <row r="165" customFormat="false" ht="12.75" hidden="false" customHeight="false" outlineLevel="0" collapsed="false">
      <c r="A165" s="1" t="n">
        <v>1012</v>
      </c>
      <c r="B165" s="2" t="n">
        <v>7256612.201</v>
      </c>
      <c r="C165" s="2" t="n">
        <v>888800.728</v>
      </c>
      <c r="D165" s="3" t="n">
        <v>3325.401</v>
      </c>
      <c r="E165" s="1" t="s">
        <v>289</v>
      </c>
      <c r="F165" s="1" t="s">
        <v>290</v>
      </c>
      <c r="G165" s="3" t="n">
        <v>3239.915</v>
      </c>
      <c r="H165" s="1" t="s">
        <v>199</v>
      </c>
      <c r="K165" s="1" t="n">
        <v>1012</v>
      </c>
      <c r="L165" s="1" t="n">
        <v>706617.247</v>
      </c>
      <c r="M165" s="1" t="n">
        <v>615892.517</v>
      </c>
      <c r="N165" s="1" t="n">
        <v>3324.183</v>
      </c>
      <c r="O165" s="1" t="s">
        <v>289</v>
      </c>
      <c r="P165" s="1" t="s">
        <v>290</v>
      </c>
      <c r="Q165" s="1" t="n">
        <v>3239.915</v>
      </c>
      <c r="R165" s="1" t="s">
        <v>199</v>
      </c>
    </row>
    <row r="166" customFormat="false" ht="12.75" hidden="false" customHeight="false" outlineLevel="0" collapsed="false">
      <c r="A166" s="1" t="n">
        <v>1013</v>
      </c>
      <c r="B166" s="2" t="n">
        <v>7256612.201</v>
      </c>
      <c r="C166" s="2" t="n">
        <v>888800.703</v>
      </c>
      <c r="D166" s="3" t="n">
        <v>3325.49</v>
      </c>
      <c r="E166" s="1" t="s">
        <v>291</v>
      </c>
      <c r="F166" s="1" t="s">
        <v>292</v>
      </c>
      <c r="G166" s="3" t="n">
        <v>3240.004</v>
      </c>
      <c r="H166" s="1" t="s">
        <v>199</v>
      </c>
      <c r="K166" s="1" t="n">
        <v>1013</v>
      </c>
      <c r="L166" s="1" t="n">
        <v>706617.247</v>
      </c>
      <c r="M166" s="1" t="n">
        <v>615892.492</v>
      </c>
      <c r="N166" s="1" t="n">
        <v>3324.273</v>
      </c>
      <c r="O166" s="1" t="s">
        <v>291</v>
      </c>
      <c r="P166" s="1" t="s">
        <v>292</v>
      </c>
      <c r="Q166" s="1" t="n">
        <v>3240.004</v>
      </c>
      <c r="R166" s="1" t="s">
        <v>199</v>
      </c>
    </row>
    <row r="167" customFormat="false" ht="12.75" hidden="false" customHeight="false" outlineLevel="0" collapsed="false">
      <c r="A167" s="1" t="n">
        <v>1014</v>
      </c>
      <c r="B167" s="2" t="n">
        <v>7254028.63</v>
      </c>
      <c r="C167" s="2" t="n">
        <v>888720.504</v>
      </c>
      <c r="D167" s="3" t="n">
        <v>3318.373</v>
      </c>
      <c r="E167" s="1" t="s">
        <v>293</v>
      </c>
      <c r="F167" s="1" t="s">
        <v>294</v>
      </c>
      <c r="G167" s="3" t="n">
        <v>3232.929</v>
      </c>
      <c r="H167" s="1" t="s">
        <v>199</v>
      </c>
      <c r="K167" s="1" t="n">
        <v>1014</v>
      </c>
      <c r="L167" s="1" t="n">
        <v>704034.589</v>
      </c>
      <c r="M167" s="1" t="n">
        <v>615787.664</v>
      </c>
      <c r="N167" s="1" t="n">
        <v>3317.16</v>
      </c>
      <c r="O167" s="1" t="s">
        <v>293</v>
      </c>
      <c r="P167" s="1" t="s">
        <v>294</v>
      </c>
      <c r="Q167" s="1" t="n">
        <v>3232.929</v>
      </c>
      <c r="R167" s="1" t="s">
        <v>199</v>
      </c>
    </row>
    <row r="168" customFormat="false" ht="12.75" hidden="false" customHeight="false" outlineLevel="0" collapsed="false">
      <c r="A168" s="1" t="n">
        <v>1015</v>
      </c>
      <c r="B168" s="2" t="n">
        <v>7251113.673</v>
      </c>
      <c r="C168" s="2" t="n">
        <v>893872.549</v>
      </c>
      <c r="D168" s="3" t="n">
        <v>3309.53</v>
      </c>
      <c r="E168" s="1" t="s">
        <v>295</v>
      </c>
      <c r="F168" s="1" t="s">
        <v>296</v>
      </c>
      <c r="G168" s="3" t="n">
        <v>3224.004</v>
      </c>
      <c r="H168" s="1" t="s">
        <v>199</v>
      </c>
      <c r="K168" s="1" t="n">
        <v>1015</v>
      </c>
      <c r="L168" s="1" t="n">
        <v>701070.676</v>
      </c>
      <c r="M168" s="1" t="n">
        <v>620911.623</v>
      </c>
      <c r="N168" s="1" t="n">
        <v>3308.322</v>
      </c>
      <c r="O168" s="1" t="s">
        <v>295</v>
      </c>
      <c r="P168" s="1" t="s">
        <v>296</v>
      </c>
      <c r="Q168" s="1" t="n">
        <v>3224.004</v>
      </c>
      <c r="R168" s="1" t="s">
        <v>199</v>
      </c>
    </row>
    <row r="169" customFormat="false" ht="12.75" hidden="false" customHeight="false" outlineLevel="0" collapsed="false">
      <c r="A169" s="1" t="n">
        <v>1016</v>
      </c>
      <c r="B169" s="2" t="n">
        <v>7248582.369</v>
      </c>
      <c r="C169" s="2" t="n">
        <v>893820.717</v>
      </c>
      <c r="D169" s="3" t="n">
        <v>3328.707</v>
      </c>
      <c r="E169" s="1" t="s">
        <v>297</v>
      </c>
      <c r="F169" s="1" t="s">
        <v>298</v>
      </c>
      <c r="G169" s="3" t="n">
        <v>3243.22</v>
      </c>
      <c r="H169" s="1" t="s">
        <v>199</v>
      </c>
      <c r="K169" s="1" t="n">
        <v>1016</v>
      </c>
      <c r="L169" s="1" t="n">
        <v>698540.011</v>
      </c>
      <c r="M169" s="1" t="n">
        <v>620835.66</v>
      </c>
      <c r="N169" s="1" t="n">
        <v>3327.504</v>
      </c>
      <c r="O169" s="1" t="s">
        <v>297</v>
      </c>
      <c r="P169" s="1" t="s">
        <v>298</v>
      </c>
      <c r="Q169" s="1" t="n">
        <v>3243.22</v>
      </c>
      <c r="R169" s="1" t="s">
        <v>199</v>
      </c>
    </row>
    <row r="170" customFormat="false" ht="12.75" hidden="false" customHeight="false" outlineLevel="0" collapsed="false">
      <c r="A170" s="1" t="n">
        <v>1017</v>
      </c>
      <c r="B170" s="2" t="n">
        <v>7253863.508</v>
      </c>
      <c r="C170" s="2" t="n">
        <v>893995.445</v>
      </c>
      <c r="D170" s="3" t="n">
        <v>3320.739</v>
      </c>
      <c r="E170" s="1" t="s">
        <v>299</v>
      </c>
      <c r="F170" s="1" t="s">
        <v>300</v>
      </c>
      <c r="G170" s="3" t="n">
        <v>3235.164</v>
      </c>
      <c r="H170" s="1" t="s">
        <v>199</v>
      </c>
      <c r="K170" s="1" t="n">
        <v>1017</v>
      </c>
      <c r="L170" s="1" t="n">
        <v>703819.183</v>
      </c>
      <c r="M170" s="1" t="n">
        <v>621060.73</v>
      </c>
      <c r="N170" s="1" t="n">
        <v>3319.525</v>
      </c>
      <c r="O170" s="1" t="s">
        <v>299</v>
      </c>
      <c r="P170" s="1" t="s">
        <v>300</v>
      </c>
      <c r="Q170" s="1" t="n">
        <v>3235.164</v>
      </c>
      <c r="R170" s="1" t="s">
        <v>199</v>
      </c>
    </row>
    <row r="171" customFormat="false" ht="12.75" hidden="false" customHeight="false" outlineLevel="0" collapsed="false">
      <c r="A171" s="1" t="n">
        <v>1018</v>
      </c>
      <c r="B171" s="2" t="n">
        <v>7256507.214</v>
      </c>
      <c r="C171" s="2" t="n">
        <v>894045.784</v>
      </c>
      <c r="D171" s="3" t="n">
        <v>3314.902</v>
      </c>
      <c r="E171" s="1" t="s">
        <v>301</v>
      </c>
      <c r="F171" s="1" t="s">
        <v>302</v>
      </c>
      <c r="G171" s="3" t="n">
        <v>3229.284</v>
      </c>
      <c r="H171" s="1" t="s">
        <v>199</v>
      </c>
      <c r="K171" s="1" t="n">
        <v>1018</v>
      </c>
      <c r="L171" s="1" t="n">
        <v>706462.257</v>
      </c>
      <c r="M171" s="1" t="n">
        <v>621136.272</v>
      </c>
      <c r="N171" s="1" t="n">
        <v>3313.684</v>
      </c>
      <c r="O171" s="1" t="s">
        <v>301</v>
      </c>
      <c r="P171" s="1" t="s">
        <v>302</v>
      </c>
      <c r="Q171" s="1" t="n">
        <v>3229.284</v>
      </c>
      <c r="R171" s="1" t="s">
        <v>199</v>
      </c>
    </row>
    <row r="172" customFormat="false" ht="12.75" hidden="false" customHeight="false" outlineLevel="0" collapsed="false">
      <c r="A172" s="1" t="n">
        <v>1019</v>
      </c>
      <c r="B172" s="2" t="n">
        <v>7259187.983</v>
      </c>
      <c r="C172" s="2" t="n">
        <v>894125.191</v>
      </c>
      <c r="D172" s="3" t="n">
        <v>3319.058</v>
      </c>
      <c r="E172" s="1" t="s">
        <v>303</v>
      </c>
      <c r="F172" s="1" t="s">
        <v>304</v>
      </c>
      <c r="G172" s="3" t="n">
        <v>3233.395</v>
      </c>
      <c r="H172" s="1" t="s">
        <v>199</v>
      </c>
      <c r="K172" s="1" t="n">
        <v>1019</v>
      </c>
      <c r="L172" s="1" t="n">
        <v>709142.116</v>
      </c>
      <c r="M172" s="1" t="n">
        <v>621241.235</v>
      </c>
      <c r="N172" s="1" t="n">
        <v>3317.834</v>
      </c>
      <c r="O172" s="1" t="s">
        <v>303</v>
      </c>
      <c r="P172" s="1" t="s">
        <v>304</v>
      </c>
      <c r="Q172" s="1" t="n">
        <v>3233.395</v>
      </c>
      <c r="R172" s="1" t="s">
        <v>199</v>
      </c>
    </row>
    <row r="173" customFormat="false" ht="12.75" hidden="false" customHeight="false" outlineLevel="0" collapsed="false">
      <c r="A173" s="1" t="n">
        <v>1020</v>
      </c>
      <c r="B173" s="2" t="n">
        <v>7261703.561</v>
      </c>
      <c r="C173" s="2" t="n">
        <v>894211.082</v>
      </c>
      <c r="D173" s="3" t="n">
        <v>3312.724</v>
      </c>
      <c r="E173" s="1" t="s">
        <v>305</v>
      </c>
      <c r="F173" s="1" t="s">
        <v>306</v>
      </c>
      <c r="G173" s="3" t="n">
        <v>3227.017</v>
      </c>
      <c r="H173" s="1" t="s">
        <v>199</v>
      </c>
      <c r="K173" s="1" t="n">
        <v>1020</v>
      </c>
      <c r="L173" s="1" t="n">
        <v>711656.731</v>
      </c>
      <c r="M173" s="1" t="n">
        <v>621351.105</v>
      </c>
      <c r="N173" s="1" t="n">
        <v>3311.495</v>
      </c>
      <c r="O173" s="1" t="s">
        <v>305</v>
      </c>
      <c r="P173" s="1" t="s">
        <v>306</v>
      </c>
      <c r="Q173" s="1" t="n">
        <v>3227.017</v>
      </c>
      <c r="R173" s="1" t="s">
        <v>199</v>
      </c>
    </row>
    <row r="174" customFormat="false" ht="12.75" hidden="false" customHeight="false" outlineLevel="0" collapsed="false">
      <c r="A174" s="1" t="n">
        <v>1021</v>
      </c>
      <c r="B174" s="2" t="n">
        <v>7264416.341</v>
      </c>
      <c r="C174" s="2" t="n">
        <v>894331.35</v>
      </c>
      <c r="D174" s="3" t="n">
        <v>3310.712</v>
      </c>
      <c r="E174" s="1" t="s">
        <v>307</v>
      </c>
      <c r="F174" s="1" t="s">
        <v>308</v>
      </c>
      <c r="G174" s="3" t="n">
        <v>3224.958</v>
      </c>
      <c r="H174" s="1" t="s">
        <v>199</v>
      </c>
      <c r="K174" s="1" t="n">
        <v>1021</v>
      </c>
      <c r="L174" s="1" t="n">
        <v>714368.209</v>
      </c>
      <c r="M174" s="1" t="n">
        <v>621497.23</v>
      </c>
      <c r="N174" s="1" t="n">
        <v>3309.478</v>
      </c>
      <c r="O174" s="1" t="s">
        <v>307</v>
      </c>
      <c r="P174" s="1" t="s">
        <v>308</v>
      </c>
      <c r="Q174" s="1" t="n">
        <v>3224.958</v>
      </c>
      <c r="R174" s="1" t="s">
        <v>199</v>
      </c>
    </row>
    <row r="175" customFormat="false" ht="12.75" hidden="false" customHeight="false" outlineLevel="0" collapsed="false">
      <c r="A175" s="1" t="n">
        <v>1022</v>
      </c>
      <c r="B175" s="2" t="n">
        <v>7267039.101</v>
      </c>
      <c r="C175" s="2" t="n">
        <v>894443.742</v>
      </c>
      <c r="D175" s="3" t="n">
        <v>3316.888</v>
      </c>
      <c r="E175" s="1" t="s">
        <v>309</v>
      </c>
      <c r="F175" s="1" t="s">
        <v>310</v>
      </c>
      <c r="G175" s="3" t="n">
        <v>3231.086</v>
      </c>
      <c r="H175" s="1" t="s">
        <v>199</v>
      </c>
      <c r="K175" s="1" t="n">
        <v>1022</v>
      </c>
      <c r="L175" s="1" t="n">
        <v>716989.749</v>
      </c>
      <c r="M175" s="1" t="n">
        <v>621634.622</v>
      </c>
      <c r="N175" s="1" t="n">
        <v>3315.649</v>
      </c>
      <c r="O175" s="1" t="s">
        <v>309</v>
      </c>
      <c r="P175" s="1" t="s">
        <v>310</v>
      </c>
      <c r="Q175" s="1" t="n">
        <v>3231.086</v>
      </c>
      <c r="R175" s="1" t="s">
        <v>199</v>
      </c>
    </row>
    <row r="176" customFormat="false" ht="12.75" hidden="false" customHeight="false" outlineLevel="0" collapsed="false">
      <c r="A176" s="1" t="n">
        <v>1023</v>
      </c>
      <c r="B176" s="2" t="n">
        <v>7269722.374</v>
      </c>
      <c r="C176" s="2" t="n">
        <v>894501.07</v>
      </c>
      <c r="D176" s="3" t="n">
        <v>3320.627</v>
      </c>
      <c r="E176" s="1" t="s">
        <v>311</v>
      </c>
      <c r="F176" s="1" t="s">
        <v>312</v>
      </c>
      <c r="G176" s="3" t="n">
        <v>3234.778</v>
      </c>
      <c r="H176" s="1" t="s">
        <v>199</v>
      </c>
      <c r="K176" s="1" t="n">
        <v>1023</v>
      </c>
      <c r="L176" s="1" t="n">
        <v>719672.321</v>
      </c>
      <c r="M176" s="1" t="n">
        <v>621717.531</v>
      </c>
      <c r="N176" s="1" t="n">
        <v>3319.383</v>
      </c>
      <c r="O176" s="1" t="s">
        <v>311</v>
      </c>
      <c r="P176" s="1" t="s">
        <v>312</v>
      </c>
      <c r="Q176" s="1" t="n">
        <v>3234.778</v>
      </c>
      <c r="R176" s="1" t="s">
        <v>199</v>
      </c>
    </row>
    <row r="177" customFormat="false" ht="12.75" hidden="false" customHeight="false" outlineLevel="0" collapsed="false">
      <c r="A177" s="1" t="n">
        <v>1024</v>
      </c>
      <c r="B177" s="2" t="n">
        <v>7271996.925</v>
      </c>
      <c r="C177" s="2" t="n">
        <v>894577.054</v>
      </c>
      <c r="D177" s="3" t="n">
        <v>3320.013</v>
      </c>
      <c r="E177" s="1" t="s">
        <v>313</v>
      </c>
      <c r="F177" s="1" t="s">
        <v>314</v>
      </c>
      <c r="G177" s="3" t="n">
        <v>3234.124</v>
      </c>
      <c r="H177" s="1" t="s">
        <v>199</v>
      </c>
      <c r="K177" s="1" t="n">
        <v>1024</v>
      </c>
      <c r="L177" s="1" t="n">
        <v>721946.019</v>
      </c>
      <c r="M177" s="1" t="n">
        <v>621815.197</v>
      </c>
      <c r="N177" s="1" t="n">
        <v>3318.764</v>
      </c>
      <c r="O177" s="1" t="s">
        <v>313</v>
      </c>
      <c r="P177" s="1" t="s">
        <v>314</v>
      </c>
      <c r="Q177" s="1" t="n">
        <v>3234.124</v>
      </c>
      <c r="R177" s="1" t="s">
        <v>199</v>
      </c>
    </row>
    <row r="178" customFormat="false" ht="12.75" hidden="false" customHeight="false" outlineLevel="0" collapsed="false">
      <c r="A178" s="1" t="n">
        <v>1025</v>
      </c>
      <c r="B178" s="2" t="n">
        <v>7274969.932</v>
      </c>
      <c r="C178" s="2" t="n">
        <v>894622.775</v>
      </c>
      <c r="D178" s="3" t="n">
        <v>3315.838</v>
      </c>
      <c r="E178" s="1" t="s">
        <v>315</v>
      </c>
      <c r="F178" s="1" t="s">
        <v>316</v>
      </c>
      <c r="G178" s="3" t="n">
        <v>3229.897</v>
      </c>
      <c r="H178" s="1" t="s">
        <v>199</v>
      </c>
      <c r="K178" s="1" t="n">
        <v>1025</v>
      </c>
      <c r="L178" s="1" t="n">
        <v>724918.419</v>
      </c>
      <c r="M178" s="1" t="n">
        <v>621889.261</v>
      </c>
      <c r="N178" s="1" t="n">
        <v>3314.584</v>
      </c>
      <c r="O178" s="1" t="s">
        <v>315</v>
      </c>
      <c r="P178" s="1" t="s">
        <v>316</v>
      </c>
      <c r="Q178" s="1" t="n">
        <v>3229.897</v>
      </c>
      <c r="R178" s="1" t="s">
        <v>199</v>
      </c>
    </row>
    <row r="179" customFormat="false" ht="12.75" hidden="false" customHeight="false" outlineLevel="0" collapsed="false">
      <c r="A179" s="1" t="n">
        <v>1026</v>
      </c>
      <c r="B179" s="2" t="n">
        <v>7277038.477</v>
      </c>
      <c r="C179" s="2" t="n">
        <v>894738.516</v>
      </c>
      <c r="D179" s="3" t="n">
        <v>3310.302</v>
      </c>
      <c r="E179" s="1" t="s">
        <v>215</v>
      </c>
      <c r="F179" s="1" t="s">
        <v>216</v>
      </c>
      <c r="G179" s="3" t="n">
        <v>3224.323</v>
      </c>
      <c r="H179" s="1" t="s">
        <v>199</v>
      </c>
      <c r="K179" s="1" t="n">
        <v>1026</v>
      </c>
      <c r="L179" s="1" t="n">
        <v>726985.743</v>
      </c>
      <c r="M179" s="1" t="n">
        <v>622024.718</v>
      </c>
      <c r="N179" s="1" t="n">
        <v>3309.044</v>
      </c>
      <c r="O179" s="1" t="s">
        <v>215</v>
      </c>
      <c r="P179" s="1" t="s">
        <v>216</v>
      </c>
      <c r="Q179" s="1" t="n">
        <v>3224.323</v>
      </c>
      <c r="R179" s="1" t="s">
        <v>199</v>
      </c>
    </row>
    <row r="180" customFormat="false" ht="12.75" hidden="false" customHeight="false" outlineLevel="0" collapsed="false">
      <c r="A180" s="1" t="n">
        <v>1027</v>
      </c>
      <c r="B180" s="2" t="n">
        <v>7280180.825</v>
      </c>
      <c r="C180" s="2" t="n">
        <v>894840.429</v>
      </c>
      <c r="D180" s="3" t="n">
        <v>3320.609</v>
      </c>
      <c r="E180" s="1" t="s">
        <v>211</v>
      </c>
      <c r="F180" s="1" t="s">
        <v>212</v>
      </c>
      <c r="G180" s="3" t="n">
        <v>3234.573</v>
      </c>
      <c r="H180" s="1" t="s">
        <v>199</v>
      </c>
      <c r="K180" s="1" t="n">
        <v>1027</v>
      </c>
      <c r="L180" s="1" t="n">
        <v>730126.94</v>
      </c>
      <c r="M180" s="1" t="n">
        <v>622156.585</v>
      </c>
      <c r="N180" s="1" t="n">
        <v>3319.345</v>
      </c>
      <c r="O180" s="1" t="s">
        <v>211</v>
      </c>
      <c r="P180" s="1" t="s">
        <v>212</v>
      </c>
      <c r="Q180" s="1" t="n">
        <v>3234.573</v>
      </c>
      <c r="R180" s="1" t="s">
        <v>199</v>
      </c>
    </row>
    <row r="181" customFormat="false" ht="12.75" hidden="false" customHeight="false" outlineLevel="0" collapsed="false">
      <c r="A181" s="1" t="n">
        <v>1028</v>
      </c>
      <c r="B181" s="2" t="n">
        <v>7282884.835</v>
      </c>
      <c r="C181" s="2" t="n">
        <v>894915.796</v>
      </c>
      <c r="D181" s="3" t="n">
        <v>3320.523</v>
      </c>
      <c r="E181" s="1" t="s">
        <v>207</v>
      </c>
      <c r="F181" s="1" t="s">
        <v>208</v>
      </c>
      <c r="G181" s="3" t="n">
        <v>3234.438</v>
      </c>
      <c r="H181" s="1" t="s">
        <v>199</v>
      </c>
      <c r="K181" s="1" t="n">
        <v>1028</v>
      </c>
      <c r="L181" s="1" t="n">
        <v>732830.077</v>
      </c>
      <c r="M181" s="1" t="n">
        <v>622257.729</v>
      </c>
      <c r="N181" s="1" t="n">
        <v>3319.254</v>
      </c>
      <c r="O181" s="1" t="s">
        <v>207</v>
      </c>
      <c r="P181" s="1" t="s">
        <v>208</v>
      </c>
      <c r="Q181" s="1" t="n">
        <v>3234.438</v>
      </c>
      <c r="R181" s="1" t="s">
        <v>199</v>
      </c>
    </row>
    <row r="182" customFormat="false" ht="12.75" hidden="false" customHeight="false" outlineLevel="0" collapsed="false">
      <c r="A182" s="1" t="n">
        <v>1029</v>
      </c>
      <c r="B182" s="2" t="n">
        <v>7286381.361</v>
      </c>
      <c r="C182" s="2" t="n">
        <v>894963.565</v>
      </c>
      <c r="D182" s="3" t="n">
        <v>3323.16</v>
      </c>
      <c r="E182" s="1" t="s">
        <v>317</v>
      </c>
      <c r="F182" s="1" t="s">
        <v>318</v>
      </c>
      <c r="G182" s="3" t="n">
        <v>3237.014</v>
      </c>
      <c r="H182" s="1" t="s">
        <v>199</v>
      </c>
      <c r="K182" s="1" t="n">
        <v>1029</v>
      </c>
      <c r="L182" s="1" t="n">
        <v>736325.947</v>
      </c>
      <c r="M182" s="1" t="n">
        <v>622338.833</v>
      </c>
      <c r="N182" s="1" t="n">
        <v>3321.884</v>
      </c>
      <c r="O182" s="1" t="s">
        <v>317</v>
      </c>
      <c r="P182" s="1" t="s">
        <v>318</v>
      </c>
      <c r="Q182" s="1" t="n">
        <v>3237.014</v>
      </c>
      <c r="R182" s="1" t="s">
        <v>199</v>
      </c>
    </row>
    <row r="183" customFormat="false" ht="12.75" hidden="false" customHeight="false" outlineLevel="0" collapsed="false">
      <c r="A183" s="1" t="n">
        <v>1030</v>
      </c>
      <c r="B183" s="2" t="n">
        <v>7288427.844</v>
      </c>
      <c r="C183" s="2" t="n">
        <v>895017.954</v>
      </c>
      <c r="D183" s="3" t="n">
        <v>3312.086</v>
      </c>
      <c r="E183" s="1" t="s">
        <v>319</v>
      </c>
      <c r="F183" s="1" t="s">
        <v>320</v>
      </c>
      <c r="G183" s="3" t="n">
        <v>3225.903</v>
      </c>
      <c r="H183" s="1" t="s">
        <v>199</v>
      </c>
      <c r="K183" s="1" t="n">
        <v>1030</v>
      </c>
      <c r="L183" s="1" t="n">
        <v>738371.794</v>
      </c>
      <c r="M183" s="1" t="n">
        <v>622412.731</v>
      </c>
      <c r="N183" s="1" t="n">
        <v>3310.806</v>
      </c>
      <c r="O183" s="1" t="s">
        <v>319</v>
      </c>
      <c r="P183" s="1" t="s">
        <v>320</v>
      </c>
      <c r="Q183" s="1" t="n">
        <v>3225.903</v>
      </c>
      <c r="R183" s="1" t="s">
        <v>199</v>
      </c>
    </row>
    <row r="184" customFormat="false" ht="12.75" hidden="false" customHeight="false" outlineLevel="0" collapsed="false">
      <c r="A184" s="1" t="n">
        <v>1031</v>
      </c>
      <c r="B184" s="2" t="n">
        <v>7290717.719</v>
      </c>
      <c r="C184" s="2" t="n">
        <v>895107.822</v>
      </c>
      <c r="D184" s="3" t="n">
        <v>3310.152</v>
      </c>
      <c r="E184" s="1" t="s">
        <v>321</v>
      </c>
      <c r="F184" s="1" t="s">
        <v>322</v>
      </c>
      <c r="G184" s="3" t="n">
        <v>3223.925</v>
      </c>
      <c r="H184" s="1" t="s">
        <v>199</v>
      </c>
      <c r="K184" s="1" t="n">
        <v>1031</v>
      </c>
      <c r="L184" s="1" t="n">
        <v>740660.682</v>
      </c>
      <c r="M184" s="1" t="n">
        <v>622524.426</v>
      </c>
      <c r="N184" s="1" t="n">
        <v>3308.868</v>
      </c>
      <c r="O184" s="1" t="s">
        <v>321</v>
      </c>
      <c r="P184" s="1" t="s">
        <v>322</v>
      </c>
      <c r="Q184" s="1" t="n">
        <v>3223.925</v>
      </c>
      <c r="R184" s="1" t="s">
        <v>199</v>
      </c>
    </row>
    <row r="185" customFormat="false" ht="12.75" hidden="false" customHeight="false" outlineLevel="0" collapsed="false">
      <c r="A185" s="1" t="n">
        <v>1032</v>
      </c>
      <c r="B185" s="2" t="n">
        <v>7290717.806</v>
      </c>
      <c r="C185" s="2" t="n">
        <v>895107.852</v>
      </c>
      <c r="D185" s="3" t="n">
        <v>3310.091</v>
      </c>
      <c r="E185" s="1" t="s">
        <v>323</v>
      </c>
      <c r="F185" s="1" t="s">
        <v>324</v>
      </c>
      <c r="G185" s="3" t="n">
        <v>3223.863</v>
      </c>
      <c r="H185" s="1" t="s">
        <v>199</v>
      </c>
      <c r="K185" s="1" t="n">
        <v>1032</v>
      </c>
      <c r="L185" s="1" t="n">
        <v>740660.769</v>
      </c>
      <c r="M185" s="1" t="n">
        <v>622524.457</v>
      </c>
      <c r="N185" s="1" t="n">
        <v>3308.806</v>
      </c>
      <c r="O185" s="1" t="s">
        <v>323</v>
      </c>
      <c r="P185" s="1" t="s">
        <v>324</v>
      </c>
      <c r="Q185" s="1" t="n">
        <v>3223.863</v>
      </c>
      <c r="R185" s="1" t="s">
        <v>199</v>
      </c>
    </row>
    <row r="186" customFormat="false" ht="12.75" hidden="false" customHeight="false" outlineLevel="0" collapsed="false">
      <c r="A186" s="1" t="n">
        <v>1033</v>
      </c>
      <c r="B186" s="2" t="n">
        <v>7290619.882</v>
      </c>
      <c r="C186" s="2" t="n">
        <v>901734.68</v>
      </c>
      <c r="D186" s="3" t="n">
        <v>3298.126</v>
      </c>
      <c r="E186" s="1" t="s">
        <v>325</v>
      </c>
      <c r="F186" s="1" t="s">
        <v>326</v>
      </c>
      <c r="G186" s="3" t="n">
        <v>3211.649</v>
      </c>
      <c r="H186" s="1" t="s">
        <v>199</v>
      </c>
      <c r="K186" s="1" t="n">
        <v>1033</v>
      </c>
      <c r="L186" s="1" t="n">
        <v>740499.668</v>
      </c>
      <c r="M186" s="1" t="n">
        <v>629149.972</v>
      </c>
      <c r="N186" s="1" t="n">
        <v>3296.841</v>
      </c>
      <c r="O186" s="1" t="s">
        <v>325</v>
      </c>
      <c r="P186" s="1" t="s">
        <v>326</v>
      </c>
      <c r="Q186" s="1" t="n">
        <v>3211.649</v>
      </c>
      <c r="R186" s="1" t="s">
        <v>199</v>
      </c>
    </row>
    <row r="187" customFormat="false" ht="12.75" hidden="false" customHeight="false" outlineLevel="0" collapsed="false">
      <c r="A187" s="1" t="n">
        <v>1034</v>
      </c>
      <c r="B187" s="2" t="n">
        <v>7290619.957</v>
      </c>
      <c r="C187" s="2" t="n">
        <v>901734.682</v>
      </c>
      <c r="D187" s="3" t="n">
        <v>3298.28</v>
      </c>
      <c r="E187" s="1" t="s">
        <v>327</v>
      </c>
      <c r="F187" s="1" t="s">
        <v>326</v>
      </c>
      <c r="G187" s="3" t="n">
        <v>3211.803</v>
      </c>
      <c r="H187" s="1" t="s">
        <v>199</v>
      </c>
      <c r="K187" s="1" t="n">
        <v>1034</v>
      </c>
      <c r="L187" s="1" t="n">
        <v>740499.743</v>
      </c>
      <c r="M187" s="1" t="n">
        <v>629149.975</v>
      </c>
      <c r="N187" s="1" t="n">
        <v>3296.995</v>
      </c>
      <c r="O187" s="1" t="s">
        <v>327</v>
      </c>
      <c r="P187" s="1" t="s">
        <v>326</v>
      </c>
      <c r="Q187" s="1" t="n">
        <v>3211.803</v>
      </c>
      <c r="R187" s="1" t="s">
        <v>199</v>
      </c>
    </row>
    <row r="188" customFormat="false" ht="12.75" hidden="false" customHeight="false" outlineLevel="0" collapsed="false">
      <c r="A188" s="1" t="n">
        <v>1035</v>
      </c>
      <c r="B188" s="2" t="n">
        <v>7290625.434</v>
      </c>
      <c r="C188" s="2" t="n">
        <v>900395.944</v>
      </c>
      <c r="D188" s="3" t="n">
        <v>3314.449</v>
      </c>
      <c r="E188" s="1" t="s">
        <v>328</v>
      </c>
      <c r="F188" s="1" t="s">
        <v>329</v>
      </c>
      <c r="G188" s="3" t="n">
        <v>3228.009</v>
      </c>
      <c r="H188" s="1" t="s">
        <v>199</v>
      </c>
      <c r="K188" s="1" t="n">
        <v>1035</v>
      </c>
      <c r="L188" s="1" t="n">
        <v>740517.983</v>
      </c>
      <c r="M188" s="1" t="n">
        <v>627811.366</v>
      </c>
      <c r="N188" s="1" t="n">
        <v>3313.163</v>
      </c>
      <c r="O188" s="1" t="s">
        <v>328</v>
      </c>
      <c r="P188" s="1" t="s">
        <v>329</v>
      </c>
      <c r="Q188" s="1" t="n">
        <v>3228.009</v>
      </c>
      <c r="R188" s="1" t="s">
        <v>199</v>
      </c>
    </row>
    <row r="189" customFormat="false" ht="12.75" hidden="false" customHeight="false" outlineLevel="0" collapsed="false">
      <c r="A189" s="1" t="n">
        <v>1036</v>
      </c>
      <c r="B189" s="2" t="n">
        <v>7251083.949</v>
      </c>
      <c r="C189" s="2" t="n">
        <v>899180.423</v>
      </c>
      <c r="D189" s="3" t="n">
        <v>3316.387</v>
      </c>
      <c r="E189" s="1" t="s">
        <v>330</v>
      </c>
      <c r="F189" s="1" t="s">
        <v>331</v>
      </c>
      <c r="G189" s="3" t="n">
        <v>3230.67</v>
      </c>
      <c r="H189" s="1" t="s">
        <v>199</v>
      </c>
      <c r="K189" s="1" t="n">
        <v>1036</v>
      </c>
      <c r="L189" s="1" t="n">
        <v>700990.347</v>
      </c>
      <c r="M189" s="1" t="n">
        <v>626218.91</v>
      </c>
      <c r="N189" s="1" t="n">
        <v>3315.177</v>
      </c>
      <c r="O189" s="1" t="s">
        <v>330</v>
      </c>
      <c r="P189" s="1" t="s">
        <v>331</v>
      </c>
      <c r="Q189" s="1" t="n">
        <v>3230.67</v>
      </c>
      <c r="R189" s="1" t="s">
        <v>199</v>
      </c>
    </row>
    <row r="190" customFormat="false" ht="12.75" hidden="false" customHeight="false" outlineLevel="0" collapsed="false">
      <c r="A190" s="1" t="n">
        <v>1037</v>
      </c>
      <c r="B190" s="2" t="n">
        <v>7253781.572</v>
      </c>
      <c r="C190" s="2" t="n">
        <v>899268.079</v>
      </c>
      <c r="D190" s="3" t="n">
        <v>3314.871</v>
      </c>
      <c r="E190" s="1" t="s">
        <v>332</v>
      </c>
      <c r="F190" s="1" t="s">
        <v>333</v>
      </c>
      <c r="G190" s="3" t="n">
        <v>3229.105</v>
      </c>
      <c r="H190" s="1" t="s">
        <v>199</v>
      </c>
      <c r="K190" s="1" t="n">
        <v>1037</v>
      </c>
      <c r="L190" s="1" t="n">
        <v>703686.98</v>
      </c>
      <c r="M190" s="1" t="n">
        <v>626332.281</v>
      </c>
      <c r="N190" s="1" t="n">
        <v>3313.656</v>
      </c>
      <c r="O190" s="1" t="s">
        <v>332</v>
      </c>
      <c r="P190" s="1" t="s">
        <v>333</v>
      </c>
      <c r="Q190" s="1" t="n">
        <v>3229.105</v>
      </c>
      <c r="R190" s="1" t="s">
        <v>199</v>
      </c>
    </row>
    <row r="191" customFormat="false" ht="12.75" hidden="false" customHeight="false" outlineLevel="0" collapsed="false">
      <c r="A191" s="1" t="n">
        <v>1038</v>
      </c>
      <c r="B191" s="2" t="n">
        <v>7256473.051</v>
      </c>
      <c r="C191" s="2" t="n">
        <v>899347.913</v>
      </c>
      <c r="D191" s="3" t="n">
        <v>3306.942</v>
      </c>
      <c r="E191" s="1" t="s">
        <v>334</v>
      </c>
      <c r="F191" s="1" t="s">
        <v>335</v>
      </c>
      <c r="G191" s="3" t="n">
        <v>3221.129</v>
      </c>
      <c r="H191" s="1" t="s">
        <v>199</v>
      </c>
      <c r="K191" s="1" t="n">
        <v>1038</v>
      </c>
      <c r="L191" s="1" t="n">
        <v>706377.544</v>
      </c>
      <c r="M191" s="1" t="n">
        <v>626437.772</v>
      </c>
      <c r="N191" s="1" t="n">
        <v>3305.722</v>
      </c>
      <c r="O191" s="1" t="s">
        <v>334</v>
      </c>
      <c r="P191" s="1" t="s">
        <v>335</v>
      </c>
      <c r="Q191" s="1" t="n">
        <v>3221.129</v>
      </c>
      <c r="R191" s="1" t="s">
        <v>199</v>
      </c>
    </row>
    <row r="192" customFormat="false" ht="12.75" hidden="false" customHeight="false" outlineLevel="0" collapsed="false">
      <c r="A192" s="1" t="n">
        <v>1039</v>
      </c>
      <c r="B192" s="2" t="n">
        <v>7258966.549</v>
      </c>
      <c r="C192" s="2" t="n">
        <v>899428.781</v>
      </c>
      <c r="D192" s="3" t="n">
        <v>3297.25</v>
      </c>
      <c r="E192" s="1" t="s">
        <v>336</v>
      </c>
      <c r="F192" s="1" t="s">
        <v>337</v>
      </c>
      <c r="G192" s="3" t="n">
        <v>3211.392</v>
      </c>
      <c r="H192" s="1" t="s">
        <v>199</v>
      </c>
      <c r="K192" s="1" t="n">
        <v>1039</v>
      </c>
      <c r="L192" s="1" t="n">
        <v>708870.128</v>
      </c>
      <c r="M192" s="1" t="n">
        <v>626542.41</v>
      </c>
      <c r="N192" s="1" t="n">
        <v>3296.025</v>
      </c>
      <c r="O192" s="1" t="s">
        <v>336</v>
      </c>
      <c r="P192" s="1" t="s">
        <v>337</v>
      </c>
      <c r="Q192" s="1" t="n">
        <v>3211.392</v>
      </c>
      <c r="R192" s="1" t="s">
        <v>199</v>
      </c>
    </row>
    <row r="193" customFormat="false" ht="12.75" hidden="false" customHeight="false" outlineLevel="0" collapsed="false">
      <c r="A193" s="1" t="n">
        <v>1040</v>
      </c>
      <c r="B193" s="2" t="n">
        <v>7261628.097</v>
      </c>
      <c r="C193" s="2" t="n">
        <v>899547.61</v>
      </c>
      <c r="D193" s="3" t="n">
        <v>3299.967</v>
      </c>
      <c r="E193" s="1" t="s">
        <v>338</v>
      </c>
      <c r="F193" s="1" t="s">
        <v>339</v>
      </c>
      <c r="G193" s="3" t="n">
        <v>3214.061</v>
      </c>
      <c r="H193" s="1" t="s">
        <v>199</v>
      </c>
      <c r="K193" s="1" t="n">
        <v>1040</v>
      </c>
      <c r="L193" s="1" t="n">
        <v>711530.392</v>
      </c>
      <c r="M193" s="1" t="n">
        <v>626686.609</v>
      </c>
      <c r="N193" s="1" t="n">
        <v>3298.737</v>
      </c>
      <c r="O193" s="1" t="s">
        <v>338</v>
      </c>
      <c r="P193" s="1" t="s">
        <v>339</v>
      </c>
      <c r="Q193" s="1" t="n">
        <v>3214.061</v>
      </c>
      <c r="R193" s="1" t="s">
        <v>199</v>
      </c>
    </row>
    <row r="194" customFormat="false" ht="12.75" hidden="false" customHeight="false" outlineLevel="0" collapsed="false">
      <c r="A194" s="1" t="n">
        <v>1041</v>
      </c>
      <c r="B194" s="2" t="n">
        <v>7264248.824</v>
      </c>
      <c r="C194" s="2" t="n">
        <v>899600.561</v>
      </c>
      <c r="D194" s="3" t="n">
        <v>3304.781</v>
      </c>
      <c r="E194" s="1" t="s">
        <v>340</v>
      </c>
      <c r="F194" s="1" t="s">
        <v>341</v>
      </c>
      <c r="G194" s="3" t="n">
        <v>3218.828</v>
      </c>
      <c r="H194" s="1" t="s">
        <v>199</v>
      </c>
      <c r="K194" s="1" t="n">
        <v>1041</v>
      </c>
      <c r="L194" s="1" t="n">
        <v>714150.464</v>
      </c>
      <c r="M194" s="1" t="n">
        <v>626764.543</v>
      </c>
      <c r="N194" s="1" t="n">
        <v>3303.546</v>
      </c>
      <c r="O194" s="1" t="s">
        <v>340</v>
      </c>
      <c r="P194" s="1" t="s">
        <v>341</v>
      </c>
      <c r="Q194" s="1" t="n">
        <v>3218.828</v>
      </c>
      <c r="R194" s="1" t="s">
        <v>199</v>
      </c>
    </row>
    <row r="195" customFormat="false" ht="12.75" hidden="false" customHeight="false" outlineLevel="0" collapsed="false">
      <c r="A195" s="1" t="n">
        <v>1042</v>
      </c>
      <c r="B195" s="2" t="n">
        <v>7266797.849</v>
      </c>
      <c r="C195" s="2" t="n">
        <v>899683.839</v>
      </c>
      <c r="D195" s="3" t="n">
        <v>3311.129</v>
      </c>
      <c r="E195" s="1" t="s">
        <v>342</v>
      </c>
      <c r="F195" s="1" t="s">
        <v>343</v>
      </c>
      <c r="G195" s="3" t="n">
        <v>3225.128</v>
      </c>
      <c r="H195" s="1" t="s">
        <v>199</v>
      </c>
      <c r="K195" s="1" t="n">
        <v>1042</v>
      </c>
      <c r="L195" s="1" t="n">
        <v>716698.549</v>
      </c>
      <c r="M195" s="1" t="n">
        <v>626872.12</v>
      </c>
      <c r="N195" s="1" t="n">
        <v>3309.889</v>
      </c>
      <c r="O195" s="1" t="s">
        <v>342</v>
      </c>
      <c r="P195" s="1" t="s">
        <v>343</v>
      </c>
      <c r="Q195" s="1" t="n">
        <v>3225.128</v>
      </c>
      <c r="R195" s="1" t="s">
        <v>199</v>
      </c>
    </row>
    <row r="196" customFormat="false" ht="12.75" hidden="false" customHeight="false" outlineLevel="0" collapsed="false">
      <c r="A196" s="1" t="n">
        <v>1043</v>
      </c>
      <c r="B196" s="2" t="n">
        <v>7269522.814</v>
      </c>
      <c r="C196" s="2" t="n">
        <v>899771.257</v>
      </c>
      <c r="D196" s="3" t="n">
        <v>3317.813</v>
      </c>
      <c r="E196" s="1" t="s">
        <v>344</v>
      </c>
      <c r="F196" s="1" t="s">
        <v>345</v>
      </c>
      <c r="G196" s="3" t="n">
        <v>3231.763</v>
      </c>
      <c r="H196" s="1" t="s">
        <v>199</v>
      </c>
      <c r="K196" s="1" t="n">
        <v>1043</v>
      </c>
      <c r="L196" s="1" t="n">
        <v>719422.525</v>
      </c>
      <c r="M196" s="1" t="n">
        <v>626985.514</v>
      </c>
      <c r="N196" s="1" t="n">
        <v>3316.569</v>
      </c>
      <c r="O196" s="1" t="s">
        <v>344</v>
      </c>
      <c r="P196" s="1" t="s">
        <v>345</v>
      </c>
      <c r="Q196" s="1" t="n">
        <v>3231.763</v>
      </c>
      <c r="R196" s="1" t="s">
        <v>199</v>
      </c>
    </row>
    <row r="197" customFormat="false" ht="12.75" hidden="false" customHeight="false" outlineLevel="0" collapsed="false">
      <c r="A197" s="1" t="n">
        <v>1044</v>
      </c>
      <c r="B197" s="2" t="n">
        <v>7248413.225</v>
      </c>
      <c r="C197" s="2" t="n">
        <v>899164.578</v>
      </c>
      <c r="D197" s="3" t="n">
        <v>3313.427</v>
      </c>
      <c r="E197" s="1" t="s">
        <v>346</v>
      </c>
      <c r="F197" s="1" t="s">
        <v>347</v>
      </c>
      <c r="G197" s="3" t="n">
        <v>3227.753</v>
      </c>
      <c r="H197" s="1" t="s">
        <v>199</v>
      </c>
      <c r="K197" s="1" t="n">
        <v>1044</v>
      </c>
      <c r="L197" s="1" t="n">
        <v>698319.927</v>
      </c>
      <c r="M197" s="1" t="n">
        <v>626177.602</v>
      </c>
      <c r="N197" s="1" t="n">
        <v>3312.223</v>
      </c>
      <c r="O197" s="1" t="s">
        <v>346</v>
      </c>
      <c r="P197" s="1" t="s">
        <v>347</v>
      </c>
      <c r="Q197" s="1" t="n">
        <v>3227.753</v>
      </c>
      <c r="R197" s="1" t="s">
        <v>199</v>
      </c>
    </row>
    <row r="198" customFormat="false" ht="12.75" hidden="false" customHeight="false" outlineLevel="0" collapsed="false">
      <c r="A198" s="1" t="n">
        <v>1045</v>
      </c>
      <c r="B198" s="2" t="n">
        <v>7232399.004</v>
      </c>
      <c r="C198" s="2" t="n">
        <v>903881.139</v>
      </c>
      <c r="D198" s="3" t="n">
        <v>3290.919</v>
      </c>
      <c r="E198" s="1" t="s">
        <v>348</v>
      </c>
      <c r="F198" s="1" t="s">
        <v>349</v>
      </c>
      <c r="G198" s="3" t="n">
        <v>3205.378</v>
      </c>
      <c r="H198" s="1" t="s">
        <v>199</v>
      </c>
      <c r="K198" s="1" t="n">
        <v>1045</v>
      </c>
      <c r="L198" s="1" t="n">
        <v>682261.651</v>
      </c>
      <c r="M198" s="1" t="n">
        <v>630741.208</v>
      </c>
      <c r="N198" s="1" t="n">
        <v>3289.744</v>
      </c>
      <c r="O198" s="1" t="s">
        <v>348</v>
      </c>
      <c r="P198" s="1" t="s">
        <v>349</v>
      </c>
      <c r="Q198" s="1" t="n">
        <v>3205.378</v>
      </c>
      <c r="R198" s="1" t="s">
        <v>199</v>
      </c>
    </row>
    <row r="199" customFormat="false" ht="12.75" hidden="false" customHeight="false" outlineLevel="0" collapsed="false">
      <c r="A199" s="1" t="n">
        <v>1046</v>
      </c>
      <c r="B199" s="2" t="n">
        <v>7235007.451</v>
      </c>
      <c r="C199" s="2" t="n">
        <v>903966.414</v>
      </c>
      <c r="D199" s="3" t="n">
        <v>3302.891</v>
      </c>
      <c r="E199" s="1" t="s">
        <v>350</v>
      </c>
      <c r="F199" s="1" t="s">
        <v>351</v>
      </c>
      <c r="G199" s="3" t="n">
        <v>3217.314</v>
      </c>
      <c r="H199" s="1" t="s">
        <v>199</v>
      </c>
      <c r="K199" s="1" t="n">
        <v>1046</v>
      </c>
      <c r="L199" s="1" t="n">
        <v>684869.136</v>
      </c>
      <c r="M199" s="1" t="n">
        <v>630851.348</v>
      </c>
      <c r="N199" s="1" t="n">
        <v>3301.711</v>
      </c>
      <c r="O199" s="1" t="s">
        <v>350</v>
      </c>
      <c r="P199" s="1" t="s">
        <v>351</v>
      </c>
      <c r="Q199" s="1" t="n">
        <v>3217.314</v>
      </c>
      <c r="R199" s="1" t="s">
        <v>199</v>
      </c>
    </row>
    <row r="200" customFormat="false" ht="12.75" hidden="false" customHeight="false" outlineLevel="0" collapsed="false">
      <c r="A200" s="1" t="n">
        <v>1047</v>
      </c>
      <c r="B200" s="2" t="n">
        <v>7237670.563</v>
      </c>
      <c r="C200" s="2" t="n">
        <v>904025.872</v>
      </c>
      <c r="D200" s="3" t="n">
        <v>3297.26</v>
      </c>
      <c r="E200" s="1" t="s">
        <v>352</v>
      </c>
      <c r="F200" s="1" t="s">
        <v>353</v>
      </c>
      <c r="G200" s="3" t="n">
        <v>3211.646</v>
      </c>
      <c r="H200" s="1" t="s">
        <v>199</v>
      </c>
      <c r="K200" s="1" t="n">
        <v>1047</v>
      </c>
      <c r="L200" s="1" t="n">
        <v>687531.529</v>
      </c>
      <c r="M200" s="1" t="n">
        <v>630936.194</v>
      </c>
      <c r="N200" s="1" t="n">
        <v>3296.075</v>
      </c>
      <c r="O200" s="1" t="s">
        <v>352</v>
      </c>
      <c r="P200" s="1" t="s">
        <v>353</v>
      </c>
      <c r="Q200" s="1" t="n">
        <v>3211.646</v>
      </c>
      <c r="R200" s="1" t="s">
        <v>199</v>
      </c>
    </row>
    <row r="201" customFormat="false" ht="12.75" hidden="false" customHeight="false" outlineLevel="0" collapsed="false">
      <c r="A201" s="1" t="n">
        <v>1048</v>
      </c>
      <c r="B201" s="2" t="n">
        <v>7240344.35</v>
      </c>
      <c r="C201" s="2" t="n">
        <v>904139.457</v>
      </c>
      <c r="D201" s="3" t="n">
        <v>3294.468</v>
      </c>
      <c r="E201" s="1" t="s">
        <v>354</v>
      </c>
      <c r="F201" s="1" t="s">
        <v>355</v>
      </c>
      <c r="G201" s="3" t="n">
        <v>3208.815</v>
      </c>
      <c r="H201" s="1" t="s">
        <v>199</v>
      </c>
      <c r="K201" s="1" t="n">
        <v>1048</v>
      </c>
      <c r="L201" s="1" t="n">
        <v>690204.08</v>
      </c>
      <c r="M201" s="1" t="n">
        <v>631075.265</v>
      </c>
      <c r="N201" s="1" t="n">
        <v>3293.277</v>
      </c>
      <c r="O201" s="1" t="s">
        <v>354</v>
      </c>
      <c r="P201" s="1" t="s">
        <v>355</v>
      </c>
      <c r="Q201" s="1" t="n">
        <v>3208.815</v>
      </c>
      <c r="R201" s="1" t="s">
        <v>199</v>
      </c>
    </row>
    <row r="202" customFormat="false" ht="12.75" hidden="false" customHeight="false" outlineLevel="0" collapsed="false">
      <c r="A202" s="1" t="n">
        <v>1049</v>
      </c>
      <c r="B202" s="2" t="n">
        <v>7242943.405</v>
      </c>
      <c r="C202" s="2" t="n">
        <v>904231.118</v>
      </c>
      <c r="D202" s="3" t="n">
        <v>3300.538</v>
      </c>
      <c r="E202" s="1" t="s">
        <v>356</v>
      </c>
      <c r="F202" s="1" t="s">
        <v>357</v>
      </c>
      <c r="G202" s="3" t="n">
        <v>3214.845</v>
      </c>
      <c r="H202" s="1" t="s">
        <v>199</v>
      </c>
      <c r="K202" s="1" t="n">
        <v>1049</v>
      </c>
      <c r="L202" s="1" t="n">
        <v>692802.113</v>
      </c>
      <c r="M202" s="1" t="n">
        <v>631191.702</v>
      </c>
      <c r="N202" s="1" t="n">
        <v>3299.342</v>
      </c>
      <c r="O202" s="1" t="s">
        <v>356</v>
      </c>
      <c r="P202" s="1" t="s">
        <v>357</v>
      </c>
      <c r="Q202" s="1" t="n">
        <v>3214.845</v>
      </c>
      <c r="R202" s="1" t="s">
        <v>199</v>
      </c>
    </row>
    <row r="203" customFormat="false" ht="12.75" hidden="false" customHeight="false" outlineLevel="0" collapsed="false">
      <c r="A203" s="1" t="n">
        <v>1050</v>
      </c>
      <c r="B203" s="2" t="n">
        <v>7245675.865</v>
      </c>
      <c r="C203" s="2" t="n">
        <v>904305.989</v>
      </c>
      <c r="D203" s="3" t="n">
        <v>3303.983</v>
      </c>
      <c r="E203" s="1" t="s">
        <v>358</v>
      </c>
      <c r="F203" s="1" t="s">
        <v>359</v>
      </c>
      <c r="G203" s="3" t="n">
        <v>3218.248</v>
      </c>
      <c r="H203" s="1" t="s">
        <v>199</v>
      </c>
      <c r="K203" s="1" t="n">
        <v>1050</v>
      </c>
      <c r="L203" s="1" t="n">
        <v>695533.702</v>
      </c>
      <c r="M203" s="1" t="n">
        <v>631292.621</v>
      </c>
      <c r="N203" s="1" t="n">
        <v>3302.783</v>
      </c>
      <c r="O203" s="1" t="s">
        <v>358</v>
      </c>
      <c r="P203" s="1" t="s">
        <v>359</v>
      </c>
      <c r="Q203" s="1" t="n">
        <v>3218.248</v>
      </c>
      <c r="R203" s="1" t="s">
        <v>199</v>
      </c>
    </row>
    <row r="204" customFormat="false" ht="12.75" hidden="false" customHeight="false" outlineLevel="0" collapsed="false">
      <c r="A204" s="1" t="n">
        <v>1056</v>
      </c>
      <c r="B204" s="2" t="n">
        <v>7232172.246</v>
      </c>
      <c r="C204" s="2" t="n">
        <v>909124.362</v>
      </c>
      <c r="D204" s="3" t="n">
        <v>3283.003</v>
      </c>
      <c r="E204" s="1" t="s">
        <v>360</v>
      </c>
      <c r="F204" s="1" t="s">
        <v>361</v>
      </c>
      <c r="G204" s="3" t="n">
        <v>3197.435</v>
      </c>
      <c r="H204" s="1" t="s">
        <v>202</v>
      </c>
      <c r="K204" s="1" t="n">
        <v>1056</v>
      </c>
      <c r="L204" s="1" t="n">
        <v>681984.914</v>
      </c>
      <c r="M204" s="1" t="n">
        <v>635981.969</v>
      </c>
      <c r="N204" s="1" t="n">
        <v>3281.827</v>
      </c>
      <c r="O204" s="1" t="s">
        <v>360</v>
      </c>
      <c r="P204" s="1" t="s">
        <v>361</v>
      </c>
      <c r="Q204" s="1" t="n">
        <v>3197.435</v>
      </c>
      <c r="R204" s="1" t="s">
        <v>202</v>
      </c>
    </row>
    <row r="205" customFormat="false" ht="12.75" hidden="false" customHeight="false" outlineLevel="0" collapsed="false">
      <c r="A205" s="1" t="n">
        <v>1057</v>
      </c>
      <c r="B205" s="2" t="n">
        <v>7234801.839</v>
      </c>
      <c r="C205" s="2" t="n">
        <v>909188.987</v>
      </c>
      <c r="D205" s="3" t="n">
        <v>3292.271</v>
      </c>
      <c r="E205" s="1" t="s">
        <v>362</v>
      </c>
      <c r="F205" s="1" t="s">
        <v>363</v>
      </c>
      <c r="G205" s="3" t="n">
        <v>3206.668</v>
      </c>
      <c r="H205" s="1" t="s">
        <v>202</v>
      </c>
      <c r="K205" s="1" t="n">
        <v>1057</v>
      </c>
      <c r="L205" s="1" t="n">
        <v>684613.741</v>
      </c>
      <c r="M205" s="1" t="n">
        <v>636071.662</v>
      </c>
      <c r="N205" s="1" t="n">
        <v>3291.089</v>
      </c>
      <c r="O205" s="1" t="s">
        <v>362</v>
      </c>
      <c r="P205" s="1" t="s">
        <v>363</v>
      </c>
      <c r="Q205" s="1" t="n">
        <v>3206.668</v>
      </c>
      <c r="R205" s="1" t="s">
        <v>202</v>
      </c>
    </row>
    <row r="206" customFormat="false" ht="12.75" hidden="false" customHeight="false" outlineLevel="0" collapsed="false">
      <c r="A206" s="1" t="n">
        <v>1058</v>
      </c>
      <c r="B206" s="2" t="n">
        <v>7237493.044</v>
      </c>
      <c r="C206" s="2" t="n">
        <v>909284.57</v>
      </c>
      <c r="D206" s="3" t="n">
        <v>3291.065</v>
      </c>
      <c r="E206" s="1" t="s">
        <v>364</v>
      </c>
      <c r="F206" s="1" t="s">
        <v>365</v>
      </c>
      <c r="G206" s="3" t="n">
        <v>3205.425</v>
      </c>
      <c r="H206" s="1" t="s">
        <v>202</v>
      </c>
      <c r="K206" s="1" t="n">
        <v>1058</v>
      </c>
      <c r="L206" s="1" t="n">
        <v>687303.881</v>
      </c>
      <c r="M206" s="1" t="n">
        <v>636192.899</v>
      </c>
      <c r="N206" s="1" t="n">
        <v>3289.879</v>
      </c>
      <c r="O206" s="1" t="s">
        <v>364</v>
      </c>
      <c r="P206" s="1" t="s">
        <v>365</v>
      </c>
      <c r="Q206" s="1" t="n">
        <v>3205.425</v>
      </c>
      <c r="R206" s="1" t="s">
        <v>202</v>
      </c>
    </row>
    <row r="207" customFormat="false" ht="12.75" hidden="false" customHeight="false" outlineLevel="0" collapsed="false">
      <c r="A207" s="1" t="n">
        <v>1059</v>
      </c>
      <c r="B207" s="2" t="n">
        <v>7240452.573</v>
      </c>
      <c r="C207" s="2" t="n">
        <v>909403.681</v>
      </c>
      <c r="D207" s="3" t="n">
        <v>3287.157</v>
      </c>
      <c r="E207" s="1" t="s">
        <v>366</v>
      </c>
      <c r="F207" s="1" t="s">
        <v>367</v>
      </c>
      <c r="G207" s="3" t="n">
        <v>3201.475</v>
      </c>
      <c r="H207" s="1" t="s">
        <v>202</v>
      </c>
      <c r="K207" s="1" t="n">
        <v>1059</v>
      </c>
      <c r="L207" s="1" t="n">
        <v>690262.105</v>
      </c>
      <c r="M207" s="1" t="n">
        <v>636340.221</v>
      </c>
      <c r="N207" s="1" t="n">
        <v>3285.965</v>
      </c>
      <c r="O207" s="1" t="s">
        <v>366</v>
      </c>
      <c r="P207" s="1" t="s">
        <v>367</v>
      </c>
      <c r="Q207" s="1" t="n">
        <v>3201.475</v>
      </c>
      <c r="R207" s="1" t="s">
        <v>202</v>
      </c>
    </row>
    <row r="208" customFormat="false" ht="12.75" hidden="false" customHeight="false" outlineLevel="0" collapsed="false">
      <c r="A208" s="1" t="n">
        <v>1060</v>
      </c>
      <c r="B208" s="2" t="n">
        <v>7242795.765</v>
      </c>
      <c r="C208" s="2" t="n">
        <v>909483.285</v>
      </c>
      <c r="D208" s="3" t="n">
        <v>3286.075</v>
      </c>
      <c r="E208" s="1" t="s">
        <v>368</v>
      </c>
      <c r="F208" s="1" t="s">
        <v>369</v>
      </c>
      <c r="G208" s="3" t="n">
        <v>3200.359</v>
      </c>
      <c r="H208" s="1" t="s">
        <v>202</v>
      </c>
      <c r="K208" s="1" t="n">
        <v>1060</v>
      </c>
      <c r="L208" s="1" t="n">
        <v>692604.404</v>
      </c>
      <c r="M208" s="1" t="n">
        <v>636442.161</v>
      </c>
      <c r="N208" s="1" t="n">
        <v>3284.878</v>
      </c>
      <c r="O208" s="1" t="s">
        <v>368</v>
      </c>
      <c r="P208" s="1" t="s">
        <v>369</v>
      </c>
      <c r="Q208" s="1" t="n">
        <v>3200.359</v>
      </c>
      <c r="R208" s="1" t="s">
        <v>202</v>
      </c>
    </row>
    <row r="209" customFormat="false" ht="12.75" hidden="false" customHeight="false" outlineLevel="0" collapsed="false">
      <c r="A209" s="1" t="n">
        <v>1061</v>
      </c>
      <c r="B209" s="2" t="n">
        <v>7246131.499</v>
      </c>
      <c r="C209" s="2" t="n">
        <v>909592.494</v>
      </c>
      <c r="D209" s="3" t="n">
        <v>3290.77</v>
      </c>
      <c r="E209" s="1" t="s">
        <v>370</v>
      </c>
      <c r="F209" s="1" t="s">
        <v>371</v>
      </c>
      <c r="G209" s="3" t="n">
        <v>3205.002</v>
      </c>
      <c r="H209" s="1" t="s">
        <v>202</v>
      </c>
      <c r="K209" s="1" t="n">
        <v>1061</v>
      </c>
      <c r="L209" s="1" t="n">
        <v>695938.906</v>
      </c>
      <c r="M209" s="1" t="n">
        <v>636583.168</v>
      </c>
      <c r="N209" s="1" t="n">
        <v>3289.567</v>
      </c>
      <c r="O209" s="1" t="s">
        <v>370</v>
      </c>
      <c r="P209" s="1" t="s">
        <v>371</v>
      </c>
      <c r="Q209" s="1" t="n">
        <v>3205.002</v>
      </c>
      <c r="R209" s="1" t="s">
        <v>202</v>
      </c>
    </row>
    <row r="210" customFormat="false" ht="12.75" hidden="false" customHeight="false" outlineLevel="0" collapsed="false">
      <c r="A210" s="1" t="n">
        <v>1062</v>
      </c>
      <c r="B210" s="2" t="n">
        <v>7245238.88</v>
      </c>
      <c r="C210" s="2" t="n">
        <v>914801.26</v>
      </c>
      <c r="D210" s="3" t="n">
        <v>3268.485</v>
      </c>
      <c r="E210" s="1" t="s">
        <v>372</v>
      </c>
      <c r="F210" s="1" t="s">
        <v>373</v>
      </c>
      <c r="G210" s="3" t="n">
        <v>3182.652</v>
      </c>
      <c r="H210" s="1" t="s">
        <v>202</v>
      </c>
      <c r="K210" s="1" t="n">
        <v>1062</v>
      </c>
      <c r="L210" s="1" t="n">
        <v>694996.676</v>
      </c>
      <c r="M210" s="1" t="n">
        <v>641783.126</v>
      </c>
      <c r="N210" s="1" t="n">
        <v>3267.283</v>
      </c>
      <c r="O210" s="1" t="s">
        <v>372</v>
      </c>
      <c r="P210" s="1" t="s">
        <v>373</v>
      </c>
      <c r="Q210" s="1" t="n">
        <v>3182.652</v>
      </c>
      <c r="R210" s="1" t="s">
        <v>202</v>
      </c>
    </row>
    <row r="211" customFormat="false" ht="12.75" hidden="false" customHeight="false" outlineLevel="0" collapsed="false">
      <c r="A211" s="1" t="n">
        <v>1063</v>
      </c>
      <c r="B211" s="2" t="n">
        <v>7242538.88</v>
      </c>
      <c r="C211" s="2" t="n">
        <v>914767.968</v>
      </c>
      <c r="D211" s="3" t="n">
        <v>3281.634</v>
      </c>
      <c r="E211" s="1" t="s">
        <v>374</v>
      </c>
      <c r="F211" s="1" t="s">
        <v>375</v>
      </c>
      <c r="G211" s="3" t="n">
        <v>3195.841</v>
      </c>
      <c r="H211" s="1" t="s">
        <v>202</v>
      </c>
      <c r="K211" s="1" t="n">
        <v>1063</v>
      </c>
      <c r="L211" s="1" t="n">
        <v>692297.148</v>
      </c>
      <c r="M211" s="1" t="n">
        <v>641724.092</v>
      </c>
      <c r="N211" s="1" t="n">
        <v>3280.437</v>
      </c>
      <c r="O211" s="1" t="s">
        <v>374</v>
      </c>
      <c r="P211" s="1" t="s">
        <v>375</v>
      </c>
      <c r="Q211" s="1" t="n">
        <v>3195.841</v>
      </c>
      <c r="R211" s="1" t="s">
        <v>202</v>
      </c>
    </row>
    <row r="212" customFormat="false" ht="12.75" hidden="false" customHeight="false" outlineLevel="0" collapsed="false">
      <c r="A212" s="1" t="n">
        <v>1064</v>
      </c>
      <c r="B212" s="2" t="n">
        <v>7239899.53</v>
      </c>
      <c r="C212" s="2" t="n">
        <v>914689.812</v>
      </c>
      <c r="D212" s="3" t="n">
        <v>3289.792</v>
      </c>
      <c r="E212" s="1" t="s">
        <v>376</v>
      </c>
      <c r="F212" s="1" t="s">
        <v>377</v>
      </c>
      <c r="G212" s="3" t="n">
        <v>3204.037</v>
      </c>
      <c r="H212" s="1" t="s">
        <v>202</v>
      </c>
      <c r="K212" s="1" t="n">
        <v>1064</v>
      </c>
      <c r="L212" s="1" t="n">
        <v>689658.694</v>
      </c>
      <c r="M212" s="1" t="n">
        <v>641620.776</v>
      </c>
      <c r="N212" s="1" t="n">
        <v>3288.6</v>
      </c>
      <c r="O212" s="1" t="s">
        <v>376</v>
      </c>
      <c r="P212" s="1" t="s">
        <v>377</v>
      </c>
      <c r="Q212" s="1" t="n">
        <v>3204.037</v>
      </c>
      <c r="R212" s="1" t="s">
        <v>202</v>
      </c>
    </row>
    <row r="213" customFormat="false" ht="12.75" hidden="false" customHeight="false" outlineLevel="0" collapsed="false">
      <c r="A213" s="1" t="n">
        <v>1065</v>
      </c>
      <c r="B213" s="2" t="n">
        <v>7237290.414</v>
      </c>
      <c r="C213" s="2" t="n">
        <v>914629.309</v>
      </c>
      <c r="D213" s="3" t="n">
        <v>3287.211</v>
      </c>
      <c r="E213" s="1" t="s">
        <v>378</v>
      </c>
      <c r="F213" s="1" t="s">
        <v>379</v>
      </c>
      <c r="G213" s="3" t="n">
        <v>3201.493</v>
      </c>
      <c r="H213" s="1" t="s">
        <v>202</v>
      </c>
      <c r="K213" s="1" t="n">
        <v>1065</v>
      </c>
      <c r="L213" s="1" t="n">
        <v>687050.304</v>
      </c>
      <c r="M213" s="1" t="n">
        <v>641535.401</v>
      </c>
      <c r="N213" s="1" t="n">
        <v>3286.024</v>
      </c>
      <c r="O213" s="1" t="s">
        <v>378</v>
      </c>
      <c r="P213" s="1" t="s">
        <v>379</v>
      </c>
      <c r="Q213" s="1" t="n">
        <v>3201.493</v>
      </c>
      <c r="R213" s="1" t="s">
        <v>202</v>
      </c>
    </row>
    <row r="214" customFormat="false" ht="12.75" hidden="false" customHeight="false" outlineLevel="0" collapsed="false">
      <c r="A214" s="1" t="n">
        <v>1066</v>
      </c>
      <c r="B214" s="2" t="n">
        <v>7234628.13</v>
      </c>
      <c r="C214" s="2" t="n">
        <v>914480.015</v>
      </c>
      <c r="D214" s="3" t="n">
        <v>3272.762</v>
      </c>
      <c r="E214" s="1" t="s">
        <v>380</v>
      </c>
      <c r="F214" s="1" t="s">
        <v>381</v>
      </c>
      <c r="G214" s="3" t="n">
        <v>3187.081</v>
      </c>
      <c r="H214" s="1" t="s">
        <v>202</v>
      </c>
      <c r="K214" s="1" t="n">
        <v>1066</v>
      </c>
      <c r="L214" s="1" t="n">
        <v>684389.595</v>
      </c>
      <c r="M214" s="1" t="n">
        <v>641360.732</v>
      </c>
      <c r="N214" s="1" t="n">
        <v>3271.58</v>
      </c>
      <c r="O214" s="1" t="s">
        <v>380</v>
      </c>
      <c r="P214" s="1" t="s">
        <v>381</v>
      </c>
      <c r="Q214" s="1" t="n">
        <v>3187.081</v>
      </c>
      <c r="R214" s="1" t="s">
        <v>202</v>
      </c>
    </row>
    <row r="215" customFormat="false" ht="12.75" hidden="false" customHeight="false" outlineLevel="0" collapsed="false">
      <c r="A215" s="1" t="n">
        <v>1067</v>
      </c>
      <c r="B215" s="2" t="n">
        <v>7232019.586</v>
      </c>
      <c r="C215" s="2" t="n">
        <v>914425.867</v>
      </c>
      <c r="D215" s="3" t="n">
        <v>3283.008</v>
      </c>
      <c r="E215" s="1" t="s">
        <v>382</v>
      </c>
      <c r="F215" s="1" t="s">
        <v>383</v>
      </c>
      <c r="G215" s="3" t="n">
        <v>3197.361</v>
      </c>
      <c r="H215" s="1" t="s">
        <v>202</v>
      </c>
      <c r="K215" s="1" t="n">
        <v>1067</v>
      </c>
      <c r="L215" s="1" t="n">
        <v>681781.717</v>
      </c>
      <c r="M215" s="1" t="n">
        <v>641281.716</v>
      </c>
      <c r="N215" s="1" t="n">
        <v>3281.831</v>
      </c>
      <c r="O215" s="1" t="s">
        <v>382</v>
      </c>
      <c r="P215" s="1" t="s">
        <v>383</v>
      </c>
      <c r="Q215" s="1" t="n">
        <v>3197.361</v>
      </c>
      <c r="R215" s="1" t="s">
        <v>202</v>
      </c>
    </row>
    <row r="216" customFormat="false" ht="12.75" hidden="false" customHeight="false" outlineLevel="0" collapsed="false">
      <c r="A216" s="1" t="n">
        <v>1068</v>
      </c>
      <c r="B216" s="2" t="n">
        <v>7231815.204</v>
      </c>
      <c r="C216" s="2" t="n">
        <v>919786.089</v>
      </c>
      <c r="D216" s="3" t="n">
        <v>3274.065</v>
      </c>
      <c r="E216" s="1" t="s">
        <v>384</v>
      </c>
      <c r="F216" s="1" t="s">
        <v>385</v>
      </c>
      <c r="G216" s="3" t="n">
        <v>3188.306</v>
      </c>
      <c r="H216" s="1" t="s">
        <v>202</v>
      </c>
      <c r="K216" s="1" t="n">
        <v>1068</v>
      </c>
      <c r="L216" s="1" t="n">
        <v>681526.24</v>
      </c>
      <c r="M216" s="1" t="n">
        <v>646639.683</v>
      </c>
      <c r="N216" s="1" t="n">
        <v>3272.887</v>
      </c>
      <c r="O216" s="1" t="s">
        <v>384</v>
      </c>
      <c r="P216" s="1" t="s">
        <v>385</v>
      </c>
      <c r="Q216" s="1" t="n">
        <v>3188.306</v>
      </c>
      <c r="R216" s="1" t="s">
        <v>202</v>
      </c>
    </row>
    <row r="217" customFormat="false" ht="12.75" hidden="false" customHeight="false" outlineLevel="0" collapsed="false">
      <c r="A217" s="1" t="n">
        <v>1069</v>
      </c>
      <c r="B217" s="2" t="n">
        <v>7234472.364</v>
      </c>
      <c r="C217" s="2" t="n">
        <v>919818.458</v>
      </c>
      <c r="D217" s="3" t="n">
        <v>3277.54</v>
      </c>
      <c r="E217" s="1" t="s">
        <v>386</v>
      </c>
      <c r="F217" s="1" t="s">
        <v>387</v>
      </c>
      <c r="G217" s="3" t="n">
        <v>3191.747</v>
      </c>
      <c r="H217" s="1" t="s">
        <v>202</v>
      </c>
      <c r="K217" s="1" t="n">
        <v>1069</v>
      </c>
      <c r="L217" s="1" t="n">
        <v>684182.94</v>
      </c>
      <c r="M217" s="1" t="n">
        <v>646697.385</v>
      </c>
      <c r="N217" s="1" t="n">
        <v>3276.357</v>
      </c>
      <c r="O217" s="1" t="s">
        <v>386</v>
      </c>
      <c r="P217" s="1" t="s">
        <v>387</v>
      </c>
      <c r="Q217" s="1" t="n">
        <v>3191.747</v>
      </c>
      <c r="R217" s="1" t="s">
        <v>202</v>
      </c>
    </row>
    <row r="218" customFormat="false" ht="12.75" hidden="false" customHeight="false" outlineLevel="0" collapsed="false">
      <c r="A218" s="1" t="n">
        <v>1070</v>
      </c>
      <c r="B218" s="2" t="n">
        <v>7237080.905</v>
      </c>
      <c r="C218" s="2" t="n">
        <v>919965.246</v>
      </c>
      <c r="D218" s="3" t="n">
        <v>3269.991</v>
      </c>
      <c r="E218" s="1" t="s">
        <v>388</v>
      </c>
      <c r="F218" s="1" t="s">
        <v>389</v>
      </c>
      <c r="G218" s="3" t="n">
        <v>3184.16</v>
      </c>
      <c r="H218" s="1" t="s">
        <v>202</v>
      </c>
      <c r="K218" s="1" t="n">
        <v>1070</v>
      </c>
      <c r="L218" s="1" t="n">
        <v>686789.931</v>
      </c>
      <c r="M218" s="1" t="n">
        <v>646869.036</v>
      </c>
      <c r="N218" s="1" t="n">
        <v>3268.803</v>
      </c>
      <c r="O218" s="1" t="s">
        <v>388</v>
      </c>
      <c r="P218" s="1" t="s">
        <v>389</v>
      </c>
      <c r="Q218" s="1" t="n">
        <v>3184.16</v>
      </c>
      <c r="R218" s="1" t="s">
        <v>202</v>
      </c>
    </row>
    <row r="219" customFormat="false" ht="12.75" hidden="false" customHeight="false" outlineLevel="0" collapsed="false">
      <c r="A219" s="1" t="n">
        <v>1071</v>
      </c>
      <c r="B219" s="2" t="n">
        <v>7239740.892</v>
      </c>
      <c r="C219" s="2" t="n">
        <v>919978.111</v>
      </c>
      <c r="D219" s="3" t="n">
        <v>3263.638</v>
      </c>
      <c r="E219" s="1" t="s">
        <v>390</v>
      </c>
      <c r="F219" s="1" t="s">
        <v>391</v>
      </c>
      <c r="G219" s="3" t="n">
        <v>3177.771</v>
      </c>
      <c r="H219" s="1" t="s">
        <v>202</v>
      </c>
      <c r="K219" s="1" t="n">
        <v>1071</v>
      </c>
      <c r="L219" s="1" t="n">
        <v>689449.644</v>
      </c>
      <c r="M219" s="1" t="n">
        <v>646907.261</v>
      </c>
      <c r="N219" s="1" t="n">
        <v>3262.445</v>
      </c>
      <c r="O219" s="1" t="s">
        <v>390</v>
      </c>
      <c r="P219" s="1" t="s">
        <v>391</v>
      </c>
      <c r="Q219" s="1" t="n">
        <v>3177.771</v>
      </c>
      <c r="R219" s="1" t="s">
        <v>202</v>
      </c>
    </row>
    <row r="220" customFormat="false" ht="12.75" hidden="false" customHeight="false" outlineLevel="0" collapsed="false">
      <c r="A220" s="1" t="n">
        <v>1072</v>
      </c>
      <c r="B220" s="2" t="n">
        <v>7242447.694</v>
      </c>
      <c r="C220" s="2" t="n">
        <v>920048.865</v>
      </c>
      <c r="D220" s="3" t="n">
        <v>3273.299</v>
      </c>
      <c r="E220" s="1" t="s">
        <v>200</v>
      </c>
      <c r="F220" s="1" t="s">
        <v>201</v>
      </c>
      <c r="G220" s="3" t="n">
        <v>3187.392</v>
      </c>
      <c r="H220" s="1" t="s">
        <v>202</v>
      </c>
      <c r="K220" s="1" t="n">
        <v>1072</v>
      </c>
      <c r="L220" s="1" t="n">
        <v>692155.617</v>
      </c>
      <c r="M220" s="1" t="n">
        <v>647003.818</v>
      </c>
      <c r="N220" s="1" t="n">
        <v>3272.101</v>
      </c>
      <c r="O220" s="1" t="s">
        <v>200</v>
      </c>
      <c r="P220" s="1" t="s">
        <v>201</v>
      </c>
      <c r="Q220" s="1" t="n">
        <v>3187.392</v>
      </c>
      <c r="R220" s="1" t="s">
        <v>202</v>
      </c>
    </row>
    <row r="221" customFormat="false" ht="12.75" hidden="false" customHeight="false" outlineLevel="0" collapsed="false">
      <c r="A221" s="1" t="n">
        <v>1073</v>
      </c>
      <c r="B221" s="2" t="n">
        <v>7245425.039</v>
      </c>
      <c r="C221" s="2" t="n">
        <v>920151.332</v>
      </c>
      <c r="D221" s="3" t="n">
        <v>3270.733</v>
      </c>
      <c r="E221" s="1" t="s">
        <v>392</v>
      </c>
      <c r="F221" s="1" t="s">
        <v>393</v>
      </c>
      <c r="G221" s="3" t="n">
        <v>3184.78</v>
      </c>
      <c r="H221" s="1" t="s">
        <v>202</v>
      </c>
      <c r="K221" s="1" t="n">
        <v>1073</v>
      </c>
      <c r="L221" s="1" t="n">
        <v>695131.815</v>
      </c>
      <c r="M221" s="1" t="n">
        <v>647134.667</v>
      </c>
      <c r="N221" s="1" t="n">
        <v>3269.529</v>
      </c>
      <c r="O221" s="1" t="s">
        <v>392</v>
      </c>
      <c r="P221" s="1" t="s">
        <v>393</v>
      </c>
      <c r="Q221" s="1" t="n">
        <v>3184.78</v>
      </c>
      <c r="R221" s="1" t="s">
        <v>202</v>
      </c>
    </row>
    <row r="222" customFormat="false" ht="12.75" hidden="false" customHeight="false" outlineLevel="0" collapsed="false">
      <c r="A222" s="1" t="n">
        <v>1079</v>
      </c>
      <c r="B222" s="2" t="n">
        <v>7231710.902</v>
      </c>
      <c r="C222" s="2" t="n">
        <v>925014.793</v>
      </c>
      <c r="D222" s="3" t="n">
        <v>3256.629</v>
      </c>
      <c r="E222" s="1" t="s">
        <v>394</v>
      </c>
      <c r="F222" s="1" t="s">
        <v>395</v>
      </c>
      <c r="G222" s="3" t="n">
        <v>3170.766</v>
      </c>
      <c r="H222" s="1" t="s">
        <v>199</v>
      </c>
      <c r="K222" s="1" t="n">
        <v>1079</v>
      </c>
      <c r="L222" s="1" t="n">
        <v>681372.092</v>
      </c>
      <c r="M222" s="1" t="n">
        <v>651867.095</v>
      </c>
      <c r="N222" s="1" t="n">
        <v>3255.45</v>
      </c>
      <c r="O222" s="1" t="s">
        <v>394</v>
      </c>
      <c r="P222" s="1" t="s">
        <v>395</v>
      </c>
      <c r="Q222" s="1" t="n">
        <v>3170.766</v>
      </c>
      <c r="R222" s="1" t="s">
        <v>199</v>
      </c>
    </row>
    <row r="223" customFormat="false" ht="12.75" hidden="false" customHeight="false" outlineLevel="0" collapsed="false">
      <c r="A223" s="1" t="n">
        <v>1080</v>
      </c>
      <c r="B223" s="2" t="n">
        <v>7234476.438</v>
      </c>
      <c r="C223" s="2" t="n">
        <v>925113.281</v>
      </c>
      <c r="D223" s="3" t="n">
        <v>3249.253</v>
      </c>
      <c r="E223" s="1" t="s">
        <v>396</v>
      </c>
      <c r="F223" s="1" t="s">
        <v>397</v>
      </c>
      <c r="G223" s="3" t="n">
        <v>3163.353</v>
      </c>
      <c r="H223" s="1" t="s">
        <v>199</v>
      </c>
      <c r="K223" s="1" t="n">
        <v>1080</v>
      </c>
      <c r="L223" s="1" t="n">
        <v>684136.53</v>
      </c>
      <c r="M223" s="1" t="n">
        <v>651991.944</v>
      </c>
      <c r="N223" s="1" t="n">
        <v>3248.068</v>
      </c>
      <c r="O223" s="1" t="s">
        <v>396</v>
      </c>
      <c r="P223" s="1" t="s">
        <v>397</v>
      </c>
      <c r="Q223" s="1" t="n">
        <v>3163.353</v>
      </c>
      <c r="R223" s="1" t="s">
        <v>199</v>
      </c>
    </row>
    <row r="224" customFormat="false" ht="12.75" hidden="false" customHeight="false" outlineLevel="0" collapsed="false">
      <c r="A224" s="1" t="n">
        <v>1081</v>
      </c>
      <c r="B224" s="2" t="n">
        <v>7237501.257</v>
      </c>
      <c r="C224" s="2" t="n">
        <v>925204.609</v>
      </c>
      <c r="D224" s="3" t="n">
        <v>3240.36</v>
      </c>
      <c r="E224" s="1" t="s">
        <v>398</v>
      </c>
      <c r="F224" s="1" t="s">
        <v>399</v>
      </c>
      <c r="G224" s="3" t="n">
        <v>3154.419</v>
      </c>
      <c r="H224" s="1" t="s">
        <v>199</v>
      </c>
      <c r="K224" s="1" t="n">
        <v>1081</v>
      </c>
      <c r="L224" s="1" t="n">
        <v>687160.306</v>
      </c>
      <c r="M224" s="1" t="n">
        <v>652112.107</v>
      </c>
      <c r="N224" s="1" t="n">
        <v>3239.17</v>
      </c>
      <c r="O224" s="1" t="s">
        <v>398</v>
      </c>
      <c r="P224" s="1" t="s">
        <v>399</v>
      </c>
      <c r="Q224" s="1" t="n">
        <v>3154.419</v>
      </c>
      <c r="R224" s="1" t="s">
        <v>199</v>
      </c>
    </row>
    <row r="225" customFormat="false" ht="12.75" hidden="false" customHeight="false" outlineLevel="0" collapsed="false">
      <c r="A225" s="1" t="n">
        <v>1082</v>
      </c>
      <c r="B225" s="2" t="n">
        <v>7239627.919</v>
      </c>
      <c r="C225" s="2" t="n">
        <v>925268.405</v>
      </c>
      <c r="D225" s="3" t="n">
        <v>3260.013</v>
      </c>
      <c r="E225" s="1" t="s">
        <v>400</v>
      </c>
      <c r="F225" s="1" t="s">
        <v>401</v>
      </c>
      <c r="G225" s="3" t="n">
        <v>3174.041</v>
      </c>
      <c r="H225" s="1" t="s">
        <v>199</v>
      </c>
      <c r="K225" s="1" t="n">
        <v>1082</v>
      </c>
      <c r="L225" s="1" t="n">
        <v>689286.238</v>
      </c>
      <c r="M225" s="1" t="n">
        <v>652196.176</v>
      </c>
      <c r="N225" s="1" t="n">
        <v>3258.819</v>
      </c>
      <c r="O225" s="1" t="s">
        <v>400</v>
      </c>
      <c r="P225" s="1" t="s">
        <v>401</v>
      </c>
      <c r="Q225" s="1" t="n">
        <v>3174.041</v>
      </c>
      <c r="R225" s="1" t="s">
        <v>199</v>
      </c>
    </row>
    <row r="226" customFormat="false" ht="12.75" hidden="false" customHeight="false" outlineLevel="0" collapsed="false">
      <c r="A226" s="1" t="n">
        <v>1083</v>
      </c>
      <c r="B226" s="2" t="n">
        <v>7242341.369</v>
      </c>
      <c r="C226" s="2" t="n">
        <v>925352.679</v>
      </c>
      <c r="D226" s="3" t="n">
        <v>3256.279</v>
      </c>
      <c r="E226" s="1" t="s">
        <v>402</v>
      </c>
      <c r="F226" s="1" t="s">
        <v>403</v>
      </c>
      <c r="G226" s="3" t="n">
        <v>3170.267</v>
      </c>
      <c r="H226" s="1" t="s">
        <v>199</v>
      </c>
      <c r="K226" s="1" t="n">
        <v>1083</v>
      </c>
      <c r="L226" s="1" t="n">
        <v>691998.73</v>
      </c>
      <c r="M226" s="1" t="n">
        <v>652306.316</v>
      </c>
      <c r="N226" s="1" t="n">
        <v>3255.08</v>
      </c>
      <c r="O226" s="1" t="s">
        <v>402</v>
      </c>
      <c r="P226" s="1" t="s">
        <v>403</v>
      </c>
      <c r="Q226" s="1" t="n">
        <v>3170.267</v>
      </c>
      <c r="R226" s="1" t="s">
        <v>199</v>
      </c>
    </row>
    <row r="227" customFormat="false" ht="12.75" hidden="false" customHeight="false" outlineLevel="0" collapsed="false">
      <c r="A227" s="1" t="n">
        <v>1084</v>
      </c>
      <c r="B227" s="2" t="n">
        <v>7244907.654</v>
      </c>
      <c r="C227" s="2" t="n">
        <v>925397.568</v>
      </c>
      <c r="D227" s="3" t="n">
        <v>3240.489</v>
      </c>
      <c r="E227" s="1" t="s">
        <v>404</v>
      </c>
      <c r="F227" s="1" t="s">
        <v>405</v>
      </c>
      <c r="G227" s="3" t="n">
        <v>3154.438</v>
      </c>
      <c r="H227" s="1" t="s">
        <v>199</v>
      </c>
      <c r="K227" s="1" t="n">
        <v>1084</v>
      </c>
      <c r="L227" s="1" t="n">
        <v>694564.439</v>
      </c>
      <c r="M227" s="1" t="n">
        <v>652375.67</v>
      </c>
      <c r="N227" s="1" t="n">
        <v>3239.285</v>
      </c>
      <c r="O227" s="1" t="s">
        <v>404</v>
      </c>
      <c r="P227" s="1" t="s">
        <v>405</v>
      </c>
      <c r="Q227" s="1" t="n">
        <v>3154.438</v>
      </c>
      <c r="R227" s="1" t="s">
        <v>199</v>
      </c>
    </row>
    <row r="228" customFormat="false" ht="12.75" hidden="false" customHeight="false" outlineLevel="0" collapsed="false">
      <c r="A228" s="1" t="n">
        <v>1085</v>
      </c>
      <c r="B228" s="2" t="n">
        <v>7244700.706</v>
      </c>
      <c r="C228" s="2" t="n">
        <v>930752.059</v>
      </c>
      <c r="D228" s="3" t="n">
        <v>3245.604</v>
      </c>
      <c r="E228" s="1" t="s">
        <v>406</v>
      </c>
      <c r="F228" s="1" t="s">
        <v>407</v>
      </c>
      <c r="G228" s="3" t="n">
        <v>3159.448</v>
      </c>
      <c r="H228" s="1" t="s">
        <v>199</v>
      </c>
      <c r="K228" s="1" t="n">
        <v>1085</v>
      </c>
      <c r="L228" s="1" t="n">
        <v>694306.452</v>
      </c>
      <c r="M228" s="1" t="n">
        <v>657727.882</v>
      </c>
      <c r="N228" s="1" t="n">
        <v>3244.399</v>
      </c>
      <c r="O228" s="1" t="s">
        <v>406</v>
      </c>
      <c r="P228" s="1" t="s">
        <v>407</v>
      </c>
      <c r="Q228" s="1" t="n">
        <v>3159.448</v>
      </c>
      <c r="R228" s="1" t="s">
        <v>199</v>
      </c>
    </row>
    <row r="229" customFormat="false" ht="12.75" hidden="false" customHeight="false" outlineLevel="0" collapsed="false">
      <c r="A229" s="1" t="n">
        <v>1086</v>
      </c>
      <c r="B229" s="2" t="n">
        <v>7242136.446</v>
      </c>
      <c r="C229" s="2" t="n">
        <v>930660.357</v>
      </c>
      <c r="D229" s="3" t="n">
        <v>3246.341</v>
      </c>
      <c r="E229" s="1" t="s">
        <v>408</v>
      </c>
      <c r="F229" s="1" t="s">
        <v>409</v>
      </c>
      <c r="G229" s="3" t="n">
        <v>3160.225</v>
      </c>
      <c r="H229" s="1" t="s">
        <v>199</v>
      </c>
      <c r="K229" s="1" t="n">
        <v>1086</v>
      </c>
      <c r="L229" s="1" t="n">
        <v>691743.212</v>
      </c>
      <c r="M229" s="1" t="n">
        <v>657611.737</v>
      </c>
      <c r="N229" s="1" t="n">
        <v>3245.141</v>
      </c>
      <c r="O229" s="1" t="s">
        <v>408</v>
      </c>
      <c r="P229" s="1" t="s">
        <v>409</v>
      </c>
      <c r="Q229" s="1" t="n">
        <v>3160.225</v>
      </c>
      <c r="R229" s="1" t="s">
        <v>199</v>
      </c>
    </row>
    <row r="230" customFormat="false" ht="12.75" hidden="false" customHeight="false" outlineLevel="0" collapsed="false">
      <c r="A230" s="1" t="n">
        <v>1087</v>
      </c>
      <c r="B230" s="2" t="n">
        <v>7239450.78</v>
      </c>
      <c r="C230" s="2" t="n">
        <v>930577.688</v>
      </c>
      <c r="D230" s="3" t="n">
        <v>3240.076</v>
      </c>
      <c r="E230" s="1" t="s">
        <v>410</v>
      </c>
      <c r="F230" s="1" t="s">
        <v>411</v>
      </c>
      <c r="G230" s="3" t="n">
        <v>3153.999</v>
      </c>
      <c r="H230" s="1" t="s">
        <v>199</v>
      </c>
      <c r="K230" s="1" t="n">
        <v>1087</v>
      </c>
      <c r="L230" s="1" t="n">
        <v>689058.488</v>
      </c>
      <c r="M230" s="1" t="n">
        <v>657503.467</v>
      </c>
      <c r="N230" s="1" t="n">
        <v>3238.881</v>
      </c>
      <c r="O230" s="1" t="s">
        <v>410</v>
      </c>
      <c r="P230" s="1" t="s">
        <v>411</v>
      </c>
      <c r="Q230" s="1" t="n">
        <v>3153.999</v>
      </c>
      <c r="R230" s="1" t="s">
        <v>199</v>
      </c>
    </row>
    <row r="231" customFormat="false" ht="12.75" hidden="false" customHeight="false" outlineLevel="0" collapsed="false">
      <c r="A231" s="1" t="n">
        <v>1088</v>
      </c>
      <c r="B231" s="2" t="n">
        <v>7236807.059</v>
      </c>
      <c r="C231" s="2" t="n">
        <v>930519.44</v>
      </c>
      <c r="D231" s="3" t="n">
        <v>3250.138</v>
      </c>
      <c r="E231" s="1" t="s">
        <v>412</v>
      </c>
      <c r="F231" s="1" t="s">
        <v>413</v>
      </c>
      <c r="G231" s="3" t="n">
        <v>3164.097</v>
      </c>
      <c r="H231" s="1" t="s">
        <v>199</v>
      </c>
      <c r="K231" s="1" t="n">
        <v>1088</v>
      </c>
      <c r="L231" s="1" t="n">
        <v>686415.474</v>
      </c>
      <c r="M231" s="1" t="n">
        <v>657420.015</v>
      </c>
      <c r="N231" s="1" t="n">
        <v>3248.948</v>
      </c>
      <c r="O231" s="1" t="s">
        <v>412</v>
      </c>
      <c r="P231" s="1" t="s">
        <v>413</v>
      </c>
      <c r="Q231" s="1" t="n">
        <v>3164.097</v>
      </c>
      <c r="R231" s="1" t="s">
        <v>199</v>
      </c>
    </row>
    <row r="232" customFormat="false" ht="12.75" hidden="false" customHeight="false" outlineLevel="0" collapsed="false">
      <c r="A232" s="1" t="n">
        <v>1089</v>
      </c>
      <c r="B232" s="2" t="n">
        <v>7234043.257</v>
      </c>
      <c r="C232" s="2" t="n">
        <v>930343.054</v>
      </c>
      <c r="D232" s="3" t="n">
        <v>3248.252</v>
      </c>
      <c r="E232" s="1" t="s">
        <v>414</v>
      </c>
      <c r="F232" s="1" t="s">
        <v>415</v>
      </c>
      <c r="G232" s="3" t="n">
        <v>3162.252</v>
      </c>
      <c r="H232" s="1" t="s">
        <v>199</v>
      </c>
      <c r="K232" s="1" t="n">
        <v>1089</v>
      </c>
      <c r="L232" s="1" t="n">
        <v>683653.511</v>
      </c>
      <c r="M232" s="1" t="n">
        <v>657217.289</v>
      </c>
      <c r="N232" s="1" t="n">
        <v>3247.068</v>
      </c>
      <c r="O232" s="1" t="s">
        <v>414</v>
      </c>
      <c r="P232" s="1" t="s">
        <v>415</v>
      </c>
      <c r="Q232" s="1" t="n">
        <v>3162.252</v>
      </c>
      <c r="R232" s="1" t="s">
        <v>199</v>
      </c>
    </row>
    <row r="233" customFormat="false" ht="12.75" hidden="false" customHeight="false" outlineLevel="0" collapsed="false">
      <c r="A233" s="1" t="n">
        <v>1090</v>
      </c>
      <c r="B233" s="2" t="n">
        <v>7231381.297</v>
      </c>
      <c r="C233" s="2" t="n">
        <v>935558.879</v>
      </c>
      <c r="D233" s="3" t="n">
        <v>3224.321</v>
      </c>
      <c r="E233" s="1" t="s">
        <v>416</v>
      </c>
      <c r="F233" s="1" t="s">
        <v>417</v>
      </c>
      <c r="G233" s="3" t="n">
        <v>3138.248</v>
      </c>
      <c r="H233" s="1" t="s">
        <v>199</v>
      </c>
      <c r="K233" s="1" t="n">
        <v>1090</v>
      </c>
      <c r="L233" s="1" t="n">
        <v>680941.973</v>
      </c>
      <c r="M233" s="1" t="n">
        <v>662407.435</v>
      </c>
      <c r="N233" s="1" t="n">
        <v>3223.141</v>
      </c>
      <c r="O233" s="1" t="s">
        <v>416</v>
      </c>
      <c r="P233" s="1" t="s">
        <v>417</v>
      </c>
      <c r="Q233" s="1" t="n">
        <v>3138.248</v>
      </c>
      <c r="R233" s="1" t="s">
        <v>199</v>
      </c>
    </row>
    <row r="234" customFormat="false" ht="12.75" hidden="false" customHeight="false" outlineLevel="0" collapsed="false">
      <c r="A234" s="1" t="n">
        <v>1091</v>
      </c>
      <c r="B234" s="2" t="n">
        <v>7234025.057</v>
      </c>
      <c r="C234" s="2" t="n">
        <v>935649.398</v>
      </c>
      <c r="D234" s="3" t="n">
        <v>3225.317</v>
      </c>
      <c r="E234" s="1" t="s">
        <v>418</v>
      </c>
      <c r="F234" s="1" t="s">
        <v>419</v>
      </c>
      <c r="G234" s="3" t="n">
        <v>3139.208</v>
      </c>
      <c r="H234" s="1" t="s">
        <v>199</v>
      </c>
      <c r="K234" s="1" t="n">
        <v>1091</v>
      </c>
      <c r="L234" s="1" t="n">
        <v>683584.72</v>
      </c>
      <c r="M234" s="1" t="n">
        <v>662523.156</v>
      </c>
      <c r="N234" s="1" t="n">
        <v>3224.131</v>
      </c>
      <c r="O234" s="1" t="s">
        <v>418</v>
      </c>
      <c r="P234" s="1" t="s">
        <v>419</v>
      </c>
      <c r="Q234" s="1" t="n">
        <v>3139.208</v>
      </c>
      <c r="R234" s="1" t="s">
        <v>199</v>
      </c>
    </row>
    <row r="235" customFormat="false" ht="12.75" hidden="false" customHeight="false" outlineLevel="0" collapsed="false">
      <c r="A235" s="1" t="n">
        <v>1092</v>
      </c>
      <c r="B235" s="2" t="n">
        <v>7236647.027</v>
      </c>
      <c r="C235" s="2" t="n">
        <v>935680.688</v>
      </c>
      <c r="D235" s="3" t="n">
        <v>3225.831</v>
      </c>
      <c r="E235" s="1" t="s">
        <v>420</v>
      </c>
      <c r="F235" s="1" t="s">
        <v>421</v>
      </c>
      <c r="G235" s="3" t="n">
        <v>3139.688</v>
      </c>
      <c r="H235" s="1" t="s">
        <v>199</v>
      </c>
      <c r="K235" s="1" t="n">
        <v>1092</v>
      </c>
      <c r="L235" s="1" t="n">
        <v>686206.241</v>
      </c>
      <c r="M235" s="1" t="n">
        <v>662579.443</v>
      </c>
      <c r="N235" s="1" t="n">
        <v>3224.641</v>
      </c>
      <c r="O235" s="1" t="s">
        <v>420</v>
      </c>
      <c r="P235" s="1" t="s">
        <v>421</v>
      </c>
      <c r="Q235" s="1" t="n">
        <v>3139.688</v>
      </c>
      <c r="R235" s="1" t="s">
        <v>199</v>
      </c>
    </row>
    <row r="236" customFormat="false" ht="12.75" hidden="false" customHeight="false" outlineLevel="0" collapsed="false">
      <c r="A236" s="1" t="n">
        <v>1093</v>
      </c>
      <c r="B236" s="2" t="n">
        <v>7239373.337</v>
      </c>
      <c r="C236" s="2" t="n">
        <v>935829.754</v>
      </c>
      <c r="D236" s="3" t="n">
        <v>3225.079</v>
      </c>
      <c r="E236" s="1" t="s">
        <v>422</v>
      </c>
      <c r="F236" s="1" t="s">
        <v>423</v>
      </c>
      <c r="G236" s="3" t="n">
        <v>3138.896</v>
      </c>
      <c r="H236" s="1" t="s">
        <v>199</v>
      </c>
      <c r="K236" s="1" t="n">
        <v>1093</v>
      </c>
      <c r="L236" s="1" t="n">
        <v>688930.974</v>
      </c>
      <c r="M236" s="1" t="n">
        <v>662754.494</v>
      </c>
      <c r="N236" s="1" t="n">
        <v>3223.883</v>
      </c>
      <c r="O236" s="1" t="s">
        <v>422</v>
      </c>
      <c r="P236" s="1" t="s">
        <v>423</v>
      </c>
      <c r="Q236" s="1" t="n">
        <v>3138.896</v>
      </c>
      <c r="R236" s="1" t="s">
        <v>199</v>
      </c>
    </row>
    <row r="237" customFormat="false" ht="12.75" hidden="false" customHeight="false" outlineLevel="0" collapsed="false">
      <c r="A237" s="1" t="n">
        <v>1094</v>
      </c>
      <c r="B237" s="2" t="n">
        <v>7242004.208</v>
      </c>
      <c r="C237" s="2" t="n">
        <v>935953.875</v>
      </c>
      <c r="D237" s="3" t="n">
        <v>3222.627</v>
      </c>
      <c r="E237" s="1" t="s">
        <v>424</v>
      </c>
      <c r="F237" s="1" t="s">
        <v>425</v>
      </c>
      <c r="G237" s="3" t="n">
        <v>3136.405</v>
      </c>
      <c r="H237" s="1" t="s">
        <v>199</v>
      </c>
      <c r="K237" s="1" t="n">
        <v>1094</v>
      </c>
      <c r="L237" s="1" t="n">
        <v>691560.511</v>
      </c>
      <c r="M237" s="1" t="n">
        <v>662903.692</v>
      </c>
      <c r="N237" s="1" t="n">
        <v>3221.426</v>
      </c>
      <c r="O237" s="1" t="s">
        <v>424</v>
      </c>
      <c r="P237" s="1" t="s">
        <v>425</v>
      </c>
      <c r="Q237" s="1" t="n">
        <v>3136.405</v>
      </c>
      <c r="R237" s="1" t="s">
        <v>199</v>
      </c>
    </row>
    <row r="238" customFormat="false" ht="12.75" hidden="false" customHeight="false" outlineLevel="0" collapsed="false">
      <c r="A238" s="1" t="n">
        <v>1095</v>
      </c>
      <c r="B238" s="2" t="n">
        <v>7244645.964</v>
      </c>
      <c r="C238" s="2" t="n">
        <v>941279.567</v>
      </c>
      <c r="D238" s="3" t="n">
        <v>3212.567</v>
      </c>
      <c r="E238" s="1" t="s">
        <v>203</v>
      </c>
      <c r="F238" s="1" t="s">
        <v>204</v>
      </c>
      <c r="G238" s="3" t="n">
        <v>3126.196</v>
      </c>
      <c r="H238" s="1" t="s">
        <v>199</v>
      </c>
      <c r="K238" s="1" t="n">
        <v>1095</v>
      </c>
      <c r="L238" s="1" t="n">
        <v>694151.339</v>
      </c>
      <c r="M238" s="1" t="n">
        <v>668254.267</v>
      </c>
      <c r="N238" s="1" t="n">
        <v>3211.36</v>
      </c>
      <c r="O238" s="1" t="s">
        <v>203</v>
      </c>
      <c r="P238" s="1" t="s">
        <v>204</v>
      </c>
      <c r="Q238" s="1" t="n">
        <v>3126.196</v>
      </c>
      <c r="R238" s="1" t="s">
        <v>199</v>
      </c>
    </row>
    <row r="239" customFormat="false" ht="12.75" hidden="false" customHeight="false" outlineLevel="0" collapsed="false">
      <c r="A239" s="1" t="n">
        <v>1099</v>
      </c>
      <c r="B239" s="2" t="n">
        <v>7231503.448</v>
      </c>
      <c r="C239" s="2" t="n">
        <v>930324.352</v>
      </c>
      <c r="D239" s="3" t="n">
        <v>3239.183</v>
      </c>
      <c r="E239" s="1" t="s">
        <v>426</v>
      </c>
      <c r="F239" s="1" t="s">
        <v>427</v>
      </c>
      <c r="G239" s="3" t="n">
        <v>3153.215</v>
      </c>
      <c r="H239" s="1" t="s">
        <v>199</v>
      </c>
      <c r="K239" s="1" t="n">
        <v>1099</v>
      </c>
      <c r="L239" s="1" t="n">
        <v>681114.026</v>
      </c>
      <c r="M239" s="1" t="n">
        <v>657174.372</v>
      </c>
      <c r="N239" s="1" t="n">
        <v>3238.004</v>
      </c>
      <c r="O239" s="1" t="s">
        <v>426</v>
      </c>
      <c r="P239" s="1" t="s">
        <v>427</v>
      </c>
      <c r="Q239" s="1" t="n">
        <v>3153.215</v>
      </c>
      <c r="R239" s="1" t="s">
        <v>199</v>
      </c>
    </row>
    <row r="240" customFormat="false" ht="12.75" hidden="false" customHeight="false" outlineLevel="0" collapsed="false">
      <c r="A240" s="1" t="n">
        <v>1100</v>
      </c>
      <c r="B240" s="2" t="n">
        <v>7244619.573</v>
      </c>
      <c r="C240" s="2" t="n">
        <v>935980.781</v>
      </c>
      <c r="D240" s="3" t="n">
        <v>3233.497</v>
      </c>
      <c r="E240" s="1" t="s">
        <v>428</v>
      </c>
      <c r="F240" s="1" t="s">
        <v>429</v>
      </c>
      <c r="G240" s="3" t="n">
        <v>3147.235</v>
      </c>
      <c r="H240" s="1" t="s">
        <v>199</v>
      </c>
      <c r="K240" s="1" t="n">
        <v>1100</v>
      </c>
      <c r="L240" s="1" t="n">
        <v>694175.471</v>
      </c>
      <c r="M240" s="1" t="n">
        <v>662955.532</v>
      </c>
      <c r="N240" s="1" t="n">
        <v>3232.29</v>
      </c>
      <c r="O240" s="1" t="s">
        <v>428</v>
      </c>
      <c r="P240" s="1" t="s">
        <v>429</v>
      </c>
      <c r="Q240" s="1" t="n">
        <v>3147.235</v>
      </c>
      <c r="R240" s="1" t="s">
        <v>199</v>
      </c>
    </row>
    <row r="241" customFormat="false" ht="12.75" hidden="false" customHeight="false" outlineLevel="0" collapsed="false">
      <c r="A241" s="1" t="n">
        <v>1101</v>
      </c>
      <c r="B241" s="2" t="n">
        <v>7244645.921</v>
      </c>
      <c r="C241" s="2" t="n">
        <v>941279.62</v>
      </c>
      <c r="D241" s="3" t="n">
        <v>3212.439</v>
      </c>
      <c r="E241" s="1" t="s">
        <v>205</v>
      </c>
      <c r="F241" s="1" t="s">
        <v>206</v>
      </c>
      <c r="G241" s="3" t="n">
        <v>3126.068</v>
      </c>
      <c r="H241" s="1" t="s">
        <v>199</v>
      </c>
      <c r="K241" s="1" t="n">
        <v>1101</v>
      </c>
      <c r="L241" s="1" t="n">
        <v>694151.296</v>
      </c>
      <c r="M241" s="1" t="n">
        <v>668254.319</v>
      </c>
      <c r="N241" s="1" t="n">
        <v>3211.232</v>
      </c>
      <c r="O241" s="1" t="s">
        <v>205</v>
      </c>
      <c r="P241" s="1" t="s">
        <v>206</v>
      </c>
      <c r="Q241" s="1" t="n">
        <v>3126.068</v>
      </c>
      <c r="R241" s="1" t="s">
        <v>199</v>
      </c>
    </row>
    <row r="242" customFormat="false" ht="12.75" hidden="false" customHeight="false" outlineLevel="0" collapsed="false">
      <c r="A242" s="1" t="n">
        <v>1102</v>
      </c>
      <c r="B242" s="2" t="n">
        <v>7241860.755</v>
      </c>
      <c r="C242" s="2" t="n">
        <v>941192.651</v>
      </c>
      <c r="D242" s="3" t="n">
        <v>3210.304</v>
      </c>
      <c r="E242" s="1" t="s">
        <v>430</v>
      </c>
      <c r="F242" s="1" t="s">
        <v>431</v>
      </c>
      <c r="G242" s="3" t="n">
        <v>3123.975</v>
      </c>
      <c r="H242" s="1" t="s">
        <v>199</v>
      </c>
      <c r="K242" s="1" t="n">
        <v>1102</v>
      </c>
      <c r="L242" s="1" t="n">
        <v>691367.118</v>
      </c>
      <c r="M242" s="1" t="n">
        <v>668140.8</v>
      </c>
      <c r="N242" s="1" t="n">
        <v>3209.102</v>
      </c>
      <c r="O242" s="1" t="s">
        <v>430</v>
      </c>
      <c r="P242" s="1" t="s">
        <v>431</v>
      </c>
      <c r="Q242" s="1" t="n">
        <v>3123.975</v>
      </c>
      <c r="R242" s="1" t="s">
        <v>199</v>
      </c>
    </row>
    <row r="243" customFormat="false" ht="12.75" hidden="false" customHeight="false" outlineLevel="0" collapsed="false">
      <c r="A243" s="1" t="n">
        <v>1103</v>
      </c>
      <c r="B243" s="2" t="n">
        <v>7239577.477</v>
      </c>
      <c r="C243" s="2" t="n">
        <v>941123.224</v>
      </c>
      <c r="D243" s="3" t="n">
        <v>3210.267</v>
      </c>
      <c r="E243" s="1" t="s">
        <v>432</v>
      </c>
      <c r="F243" s="1" t="s">
        <v>433</v>
      </c>
      <c r="G243" s="3" t="n">
        <v>3123.972</v>
      </c>
      <c r="H243" s="1" t="s">
        <v>199</v>
      </c>
      <c r="K243" s="1" t="n">
        <v>1103</v>
      </c>
      <c r="L243" s="1" t="n">
        <v>689084.633</v>
      </c>
      <c r="M243" s="1" t="n">
        <v>668049.608</v>
      </c>
      <c r="N243" s="1" t="n">
        <v>3209.069</v>
      </c>
      <c r="O243" s="1" t="s">
        <v>432</v>
      </c>
      <c r="P243" s="1" t="s">
        <v>433</v>
      </c>
      <c r="Q243" s="1" t="n">
        <v>3123.972</v>
      </c>
      <c r="R243" s="1" t="s">
        <v>199</v>
      </c>
    </row>
    <row r="244" customFormat="false" ht="12.75" hidden="false" customHeight="false" outlineLevel="0" collapsed="false">
      <c r="A244" s="1" t="n">
        <v>1104</v>
      </c>
      <c r="B244" s="2" t="n">
        <v>7236466.427</v>
      </c>
      <c r="C244" s="2" t="n">
        <v>941072.42</v>
      </c>
      <c r="D244" s="3" t="n">
        <v>3206.542</v>
      </c>
      <c r="E244" s="1" t="s">
        <v>434</v>
      </c>
      <c r="F244" s="1" t="s">
        <v>435</v>
      </c>
      <c r="G244" s="3" t="n">
        <v>3120.29</v>
      </c>
      <c r="H244" s="1" t="s">
        <v>199</v>
      </c>
      <c r="K244" s="1" t="n">
        <v>1104</v>
      </c>
      <c r="L244" s="1" t="n">
        <v>685974.245</v>
      </c>
      <c r="M244" s="1" t="n">
        <v>667969.145</v>
      </c>
      <c r="N244" s="1" t="n">
        <v>3205.35</v>
      </c>
      <c r="O244" s="1" t="s">
        <v>434</v>
      </c>
      <c r="P244" s="1" t="s">
        <v>435</v>
      </c>
      <c r="Q244" s="1" t="n">
        <v>3120.29</v>
      </c>
      <c r="R244" s="1" t="s">
        <v>199</v>
      </c>
    </row>
    <row r="245" customFormat="false" ht="12.75" hidden="false" customHeight="false" outlineLevel="0" collapsed="false">
      <c r="A245" s="1" t="n">
        <v>1105</v>
      </c>
      <c r="B245" s="2" t="n">
        <v>7233959.433</v>
      </c>
      <c r="C245" s="2" t="n">
        <v>940946.135</v>
      </c>
      <c r="D245" s="3" t="n">
        <v>3208.705</v>
      </c>
      <c r="E245" s="1" t="s">
        <v>436</v>
      </c>
      <c r="F245" s="1" t="s">
        <v>437</v>
      </c>
      <c r="G245" s="3" t="n">
        <v>3122.489</v>
      </c>
      <c r="H245" s="1" t="s">
        <v>199</v>
      </c>
      <c r="K245" s="1" t="n">
        <v>1105</v>
      </c>
      <c r="L245" s="1" t="n">
        <v>683468.598</v>
      </c>
      <c r="M245" s="1" t="n">
        <v>667818.965</v>
      </c>
      <c r="N245" s="1" t="n">
        <v>3207.518</v>
      </c>
      <c r="O245" s="1" t="s">
        <v>436</v>
      </c>
      <c r="P245" s="1" t="s">
        <v>437</v>
      </c>
      <c r="Q245" s="1" t="n">
        <v>3122.489</v>
      </c>
      <c r="R245" s="1" t="s">
        <v>199</v>
      </c>
    </row>
    <row r="246" customFormat="false" ht="12.75" hidden="false" customHeight="false" outlineLevel="0" collapsed="false">
      <c r="A246" s="1" t="n">
        <v>1106</v>
      </c>
      <c r="B246" s="2" t="n">
        <v>7231221.071</v>
      </c>
      <c r="C246" s="2" t="n">
        <v>940854.69</v>
      </c>
      <c r="D246" s="3" t="n">
        <v>3204.348</v>
      </c>
      <c r="E246" s="1" t="s">
        <v>438</v>
      </c>
      <c r="F246" s="1" t="s">
        <v>439</v>
      </c>
      <c r="G246" s="3" t="n">
        <v>3118.168</v>
      </c>
      <c r="H246" s="1" t="s">
        <v>199</v>
      </c>
      <c r="K246" s="1" t="n">
        <v>1106</v>
      </c>
      <c r="L246" s="1" t="n">
        <v>680731.264</v>
      </c>
      <c r="M246" s="1" t="n">
        <v>667701.416</v>
      </c>
      <c r="N246" s="1" t="n">
        <v>3203.166</v>
      </c>
      <c r="O246" s="1" t="s">
        <v>438</v>
      </c>
      <c r="P246" s="1" t="s">
        <v>439</v>
      </c>
      <c r="Q246" s="1" t="n">
        <v>3118.168</v>
      </c>
      <c r="R246" s="1" t="s">
        <v>199</v>
      </c>
    </row>
    <row r="247" customFormat="false" ht="12.75" hidden="false" customHeight="false" outlineLevel="0" collapsed="false">
      <c r="A247" s="1" t="n">
        <v>1107</v>
      </c>
      <c r="B247" s="2" t="n">
        <v>7231101.522</v>
      </c>
      <c r="C247" s="2" t="n">
        <v>946111.742</v>
      </c>
      <c r="D247" s="3" t="n">
        <v>3199.69</v>
      </c>
      <c r="E247" s="1" t="s">
        <v>440</v>
      </c>
      <c r="F247" s="1" t="s">
        <v>441</v>
      </c>
      <c r="G247" s="3" t="n">
        <v>3113.405</v>
      </c>
      <c r="H247" s="1" t="s">
        <v>199</v>
      </c>
      <c r="K247" s="1" t="n">
        <v>1107</v>
      </c>
      <c r="L247" s="1" t="n">
        <v>680561.6</v>
      </c>
      <c r="M247" s="1" t="n">
        <v>672957.028</v>
      </c>
      <c r="N247" s="1" t="n">
        <v>3198.507</v>
      </c>
      <c r="O247" s="1" t="s">
        <v>440</v>
      </c>
      <c r="P247" s="1" t="s">
        <v>441</v>
      </c>
      <c r="Q247" s="1" t="n">
        <v>3113.405</v>
      </c>
      <c r="R247" s="1" t="s">
        <v>199</v>
      </c>
    </row>
    <row r="248" customFormat="false" ht="12.75" hidden="false" customHeight="false" outlineLevel="0" collapsed="false">
      <c r="A248" s="1" t="n">
        <v>1108</v>
      </c>
      <c r="B248" s="2" t="n">
        <v>7234163.559</v>
      </c>
      <c r="C248" s="2" t="n">
        <v>946213.463</v>
      </c>
      <c r="D248" s="3" t="n">
        <v>3202.619</v>
      </c>
      <c r="E248" s="1" t="s">
        <v>442</v>
      </c>
      <c r="F248" s="1" t="s">
        <v>443</v>
      </c>
      <c r="G248" s="3" t="n">
        <v>3116.294</v>
      </c>
      <c r="H248" s="1" t="s">
        <v>199</v>
      </c>
      <c r="K248" s="1" t="n">
        <v>1108</v>
      </c>
      <c r="L248" s="1" t="n">
        <v>683622.491</v>
      </c>
      <c r="M248" s="1" t="n">
        <v>673087.938</v>
      </c>
      <c r="N248" s="1" t="n">
        <v>3201.431</v>
      </c>
      <c r="O248" s="1" t="s">
        <v>442</v>
      </c>
      <c r="P248" s="1" t="s">
        <v>443</v>
      </c>
      <c r="Q248" s="1" t="n">
        <v>3116.294</v>
      </c>
      <c r="R248" s="1" t="s">
        <v>199</v>
      </c>
    </row>
    <row r="249" customFormat="false" ht="12.75" hidden="false" customHeight="false" outlineLevel="0" collapsed="false">
      <c r="A249" s="1" t="n">
        <v>1109</v>
      </c>
      <c r="B249" s="2" t="n">
        <v>7236333.388</v>
      </c>
      <c r="C249" s="2" t="n">
        <v>946305.344</v>
      </c>
      <c r="D249" s="3" t="n">
        <v>3203.286</v>
      </c>
      <c r="E249" s="1" t="s">
        <v>444</v>
      </c>
      <c r="F249" s="1" t="s">
        <v>445</v>
      </c>
      <c r="G249" s="3" t="n">
        <v>3116.931</v>
      </c>
      <c r="H249" s="1" t="s">
        <v>199</v>
      </c>
      <c r="K249" s="1" t="n">
        <v>1109</v>
      </c>
      <c r="L249" s="1" t="n">
        <v>685791.321</v>
      </c>
      <c r="M249" s="1" t="n">
        <v>673200.502</v>
      </c>
      <c r="N249" s="1" t="n">
        <v>3202.094</v>
      </c>
      <c r="O249" s="1" t="s">
        <v>444</v>
      </c>
      <c r="P249" s="1" t="s">
        <v>445</v>
      </c>
      <c r="Q249" s="1" t="n">
        <v>3116.931</v>
      </c>
      <c r="R249" s="1" t="s">
        <v>199</v>
      </c>
    </row>
    <row r="250" customFormat="false" ht="12.75" hidden="false" customHeight="false" outlineLevel="0" collapsed="false">
      <c r="A250" s="1" t="n">
        <v>1110</v>
      </c>
      <c r="B250" s="2" t="n">
        <v>7238982.997</v>
      </c>
      <c r="C250" s="2" t="n">
        <v>946339.123</v>
      </c>
      <c r="D250" s="3" t="n">
        <v>3197.445</v>
      </c>
      <c r="E250" s="1" t="s">
        <v>446</v>
      </c>
      <c r="F250" s="1" t="s">
        <v>447</v>
      </c>
      <c r="G250" s="3" t="n">
        <v>3111.053</v>
      </c>
      <c r="H250" s="1" t="s">
        <v>199</v>
      </c>
      <c r="K250" s="1" t="n">
        <v>1110</v>
      </c>
      <c r="L250" s="1" t="n">
        <v>688440.456</v>
      </c>
      <c r="M250" s="1" t="n">
        <v>673259.541</v>
      </c>
      <c r="N250" s="1" t="n">
        <v>3196.247</v>
      </c>
      <c r="O250" s="1" t="s">
        <v>446</v>
      </c>
      <c r="P250" s="1" t="s">
        <v>447</v>
      </c>
      <c r="Q250" s="1" t="n">
        <v>3111.053</v>
      </c>
      <c r="R250" s="1" t="s">
        <v>199</v>
      </c>
    </row>
    <row r="251" customFormat="false" ht="12.75" hidden="false" customHeight="false" outlineLevel="0" collapsed="false">
      <c r="A251" s="1" t="n">
        <v>1111</v>
      </c>
      <c r="B251" s="2" t="n">
        <v>7241710.79</v>
      </c>
      <c r="C251" s="2" t="n">
        <v>946433.807</v>
      </c>
      <c r="D251" s="3" t="n">
        <v>3203.149</v>
      </c>
      <c r="E251" s="1" t="s">
        <v>448</v>
      </c>
      <c r="F251" s="1" t="s">
        <v>449</v>
      </c>
      <c r="G251" s="3" t="n">
        <v>3116.717</v>
      </c>
      <c r="H251" s="1" t="s">
        <v>199</v>
      </c>
      <c r="K251" s="1" t="n">
        <v>1111</v>
      </c>
      <c r="L251" s="1" t="n">
        <v>691167.19</v>
      </c>
      <c r="M251" s="1" t="n">
        <v>673380.227</v>
      </c>
      <c r="N251" s="1" t="n">
        <v>3201.946</v>
      </c>
      <c r="O251" s="1" t="s">
        <v>448</v>
      </c>
      <c r="P251" s="1" t="s">
        <v>449</v>
      </c>
      <c r="Q251" s="1" t="n">
        <v>3116.717</v>
      </c>
      <c r="R251" s="1" t="s">
        <v>199</v>
      </c>
    </row>
    <row r="252" customFormat="false" ht="12.75" hidden="false" customHeight="false" outlineLevel="0" collapsed="false">
      <c r="A252" s="1" t="n">
        <v>1112</v>
      </c>
      <c r="B252" s="2" t="n">
        <v>7244265.12</v>
      </c>
      <c r="C252" s="2" t="n">
        <v>946523.267</v>
      </c>
      <c r="D252" s="3" t="n">
        <v>3206.854</v>
      </c>
      <c r="E252" s="1" t="s">
        <v>450</v>
      </c>
      <c r="F252" s="1" t="s">
        <v>451</v>
      </c>
      <c r="G252" s="3" t="n">
        <v>3120.383</v>
      </c>
      <c r="H252" s="1" t="s">
        <v>199</v>
      </c>
      <c r="K252" s="1" t="n">
        <v>1112</v>
      </c>
      <c r="L252" s="1" t="n">
        <v>693720.521</v>
      </c>
      <c r="M252" s="1" t="n">
        <v>673494.036</v>
      </c>
      <c r="N252" s="1" t="n">
        <v>3205.646</v>
      </c>
      <c r="O252" s="1" t="s">
        <v>450</v>
      </c>
      <c r="P252" s="1" t="s">
        <v>451</v>
      </c>
      <c r="Q252" s="1" t="n">
        <v>3120.383</v>
      </c>
      <c r="R252" s="1" t="s">
        <v>199</v>
      </c>
    </row>
    <row r="253" customFormat="false" ht="12.75" hidden="false" customHeight="false" outlineLevel="0" collapsed="false">
      <c r="A253" s="1" t="n">
        <v>1113</v>
      </c>
      <c r="B253" s="2" t="n">
        <v>7236166.359</v>
      </c>
      <c r="C253" s="2" t="n">
        <v>951545.258</v>
      </c>
      <c r="D253" s="3" t="n">
        <v>3180.987</v>
      </c>
      <c r="E253" s="1" t="s">
        <v>452</v>
      </c>
      <c r="F253" s="1" t="s">
        <v>453</v>
      </c>
      <c r="G253" s="3" t="n">
        <v>3094.529</v>
      </c>
      <c r="H253" s="1" t="s">
        <v>199</v>
      </c>
      <c r="K253" s="1" t="n">
        <v>1113</v>
      </c>
      <c r="L253" s="1" t="n">
        <v>685574.342</v>
      </c>
      <c r="M253" s="1" t="n">
        <v>678438.523</v>
      </c>
      <c r="N253" s="1" t="n">
        <v>3179.793</v>
      </c>
      <c r="O253" s="1" t="s">
        <v>452</v>
      </c>
      <c r="P253" s="1" t="s">
        <v>453</v>
      </c>
      <c r="Q253" s="1" t="n">
        <v>3094.529</v>
      </c>
      <c r="R253" s="1" t="s">
        <v>199</v>
      </c>
    </row>
    <row r="254" customFormat="false" ht="12.75" hidden="false" customHeight="false" outlineLevel="0" collapsed="false">
      <c r="A254" s="1" t="n">
        <v>1114</v>
      </c>
      <c r="B254" s="2" t="n">
        <v>7235956.007</v>
      </c>
      <c r="C254" s="2" t="n">
        <v>956900.468</v>
      </c>
      <c r="D254" s="3" t="n">
        <v>3167.574</v>
      </c>
      <c r="E254" s="1" t="s">
        <v>454</v>
      </c>
      <c r="F254" s="1" t="s">
        <v>455</v>
      </c>
      <c r="G254" s="3" t="n">
        <v>3081.016</v>
      </c>
      <c r="H254" s="1" t="s">
        <v>199</v>
      </c>
      <c r="K254" s="1" t="n">
        <v>1114</v>
      </c>
      <c r="L254" s="1" t="n">
        <v>685312.943</v>
      </c>
      <c r="M254" s="1" t="n">
        <v>683791.422</v>
      </c>
      <c r="N254" s="1" t="n">
        <v>3166.38</v>
      </c>
      <c r="O254" s="1" t="s">
        <v>454</v>
      </c>
      <c r="P254" s="1" t="s">
        <v>455</v>
      </c>
      <c r="Q254" s="1" t="n">
        <v>3081.016</v>
      </c>
      <c r="R254" s="1" t="s">
        <v>199</v>
      </c>
    </row>
    <row r="255" customFormat="false" ht="12.75" hidden="false" customHeight="false" outlineLevel="0" collapsed="false">
      <c r="A255" s="1" t="n">
        <v>1116</v>
      </c>
      <c r="B255" s="2" t="n">
        <v>7238676.542</v>
      </c>
      <c r="C255" s="2" t="n">
        <v>956938.671</v>
      </c>
      <c r="D255" s="3" t="n">
        <v>3180.611</v>
      </c>
      <c r="E255" s="1" t="s">
        <v>456</v>
      </c>
      <c r="F255" s="1" t="s">
        <v>457</v>
      </c>
      <c r="G255" s="3" t="n">
        <v>3094.017</v>
      </c>
      <c r="H255" s="1" t="s">
        <v>199</v>
      </c>
      <c r="K255" s="1" t="n">
        <v>1116</v>
      </c>
      <c r="L255" s="1" t="n">
        <v>688032.958</v>
      </c>
      <c r="M255" s="1" t="n">
        <v>683855.562</v>
      </c>
      <c r="N255" s="1" t="n">
        <v>3179.412</v>
      </c>
      <c r="O255" s="1" t="s">
        <v>456</v>
      </c>
      <c r="P255" s="1" t="s">
        <v>457</v>
      </c>
      <c r="Q255" s="1" t="n">
        <v>3094.017</v>
      </c>
      <c r="R255" s="1" t="s">
        <v>199</v>
      </c>
    </row>
    <row r="256" customFormat="false" ht="12.75" hidden="false" customHeight="false" outlineLevel="0" collapsed="false">
      <c r="A256" s="1" t="n">
        <v>1117</v>
      </c>
      <c r="B256" s="2" t="n">
        <v>7241297.882</v>
      </c>
      <c r="C256" s="2" t="n">
        <v>957016.302</v>
      </c>
      <c r="D256" s="3" t="n">
        <v>3178.085</v>
      </c>
      <c r="E256" s="1" t="s">
        <v>458</v>
      </c>
      <c r="F256" s="1" t="s">
        <v>459</v>
      </c>
      <c r="G256" s="3" t="n">
        <v>3091.452</v>
      </c>
      <c r="H256" s="1" t="s">
        <v>199</v>
      </c>
      <c r="K256" s="1" t="n">
        <v>1117</v>
      </c>
      <c r="L256" s="1" t="n">
        <v>690653.408</v>
      </c>
      <c r="M256" s="1" t="n">
        <v>683958.181</v>
      </c>
      <c r="N256" s="1" t="n">
        <v>3176.88</v>
      </c>
      <c r="O256" s="1" t="s">
        <v>458</v>
      </c>
      <c r="P256" s="1" t="s">
        <v>459</v>
      </c>
      <c r="Q256" s="1" t="n">
        <v>3091.452</v>
      </c>
      <c r="R256" s="1" t="s">
        <v>199</v>
      </c>
    </row>
    <row r="257" customFormat="false" ht="12.75" hidden="false" customHeight="false" outlineLevel="0" collapsed="false">
      <c r="A257" s="1" t="n">
        <v>1118</v>
      </c>
      <c r="B257" s="2" t="n">
        <v>7241297.857</v>
      </c>
      <c r="C257" s="2" t="n">
        <v>957016.354</v>
      </c>
      <c r="D257" s="3" t="n">
        <v>3177.994</v>
      </c>
      <c r="E257" s="1" t="s">
        <v>460</v>
      </c>
      <c r="F257" s="1" t="s">
        <v>461</v>
      </c>
      <c r="G257" s="3" t="n">
        <v>3091.361</v>
      </c>
      <c r="H257" s="1" t="s">
        <v>199</v>
      </c>
      <c r="K257" s="1" t="n">
        <v>1118</v>
      </c>
      <c r="L257" s="1" t="n">
        <v>690653.382</v>
      </c>
      <c r="M257" s="1" t="n">
        <v>683958.233</v>
      </c>
      <c r="N257" s="1" t="n">
        <v>3176.789</v>
      </c>
      <c r="O257" s="1" t="s">
        <v>460</v>
      </c>
      <c r="P257" s="1" t="s">
        <v>461</v>
      </c>
      <c r="Q257" s="1" t="n">
        <v>3091.361</v>
      </c>
      <c r="R257" s="1" t="s">
        <v>199</v>
      </c>
    </row>
    <row r="258" customFormat="false" ht="12.75" hidden="false" customHeight="false" outlineLevel="0" collapsed="false">
      <c r="A258" s="1" t="n">
        <v>1119</v>
      </c>
      <c r="B258" s="2" t="n">
        <v>7244009.027</v>
      </c>
      <c r="C258" s="2" t="n">
        <v>957109.362</v>
      </c>
      <c r="D258" s="3" t="n">
        <v>3188.376</v>
      </c>
      <c r="E258" s="1" t="s">
        <v>462</v>
      </c>
      <c r="F258" s="1" t="s">
        <v>463</v>
      </c>
      <c r="G258" s="3" t="n">
        <v>3101.703</v>
      </c>
      <c r="H258" s="1" t="s">
        <v>199</v>
      </c>
      <c r="K258" s="1" t="n">
        <v>1119</v>
      </c>
      <c r="L258" s="1" t="n">
        <v>693363.511</v>
      </c>
      <c r="M258" s="1" t="n">
        <v>684077.085</v>
      </c>
      <c r="N258" s="1" t="n">
        <v>3187.167</v>
      </c>
      <c r="O258" s="1" t="s">
        <v>462</v>
      </c>
      <c r="P258" s="1" t="s">
        <v>463</v>
      </c>
      <c r="Q258" s="1" t="n">
        <v>3101.703</v>
      </c>
      <c r="R258" s="1" t="s">
        <v>199</v>
      </c>
    </row>
    <row r="259" customFormat="false" ht="12.75" hidden="false" customHeight="false" outlineLevel="0" collapsed="false">
      <c r="A259" s="1" t="n">
        <v>1120</v>
      </c>
      <c r="B259" s="2" t="n">
        <v>7241475.392</v>
      </c>
      <c r="C259" s="2" t="n">
        <v>951690.188</v>
      </c>
      <c r="D259" s="3" t="n">
        <v>3190.516</v>
      </c>
      <c r="E259" s="1" t="s">
        <v>464</v>
      </c>
      <c r="F259" s="1" t="s">
        <v>465</v>
      </c>
      <c r="G259" s="3" t="n">
        <v>3103.983</v>
      </c>
      <c r="H259" s="1" t="s">
        <v>199</v>
      </c>
      <c r="K259" s="1" t="n">
        <v>1120</v>
      </c>
      <c r="L259" s="1" t="n">
        <v>690881.69</v>
      </c>
      <c r="M259" s="1" t="n">
        <v>678634.064</v>
      </c>
      <c r="N259" s="1" t="n">
        <v>3189.312</v>
      </c>
      <c r="O259" s="1" t="s">
        <v>464</v>
      </c>
      <c r="P259" s="1" t="s">
        <v>465</v>
      </c>
      <c r="Q259" s="1" t="n">
        <v>3103.983</v>
      </c>
      <c r="R259" s="1" t="s">
        <v>199</v>
      </c>
    </row>
    <row r="260" customFormat="false" ht="12.75" hidden="false" customHeight="false" outlineLevel="0" collapsed="false">
      <c r="A260" s="1" t="n">
        <v>1121</v>
      </c>
      <c r="B260" s="2" t="n">
        <v>7247222.536</v>
      </c>
      <c r="C260" s="2" t="n">
        <v>936173.883</v>
      </c>
      <c r="D260" s="3" t="n">
        <v>3222.85</v>
      </c>
      <c r="E260" s="1" t="s">
        <v>255</v>
      </c>
      <c r="F260" s="1" t="s">
        <v>256</v>
      </c>
      <c r="G260" s="3" t="n">
        <v>3136.544</v>
      </c>
      <c r="H260" s="1" t="s">
        <v>199</v>
      </c>
      <c r="K260" s="1" t="n">
        <v>1121</v>
      </c>
      <c r="L260" s="1" t="n">
        <v>696776.444</v>
      </c>
      <c r="M260" s="1" t="n">
        <v>663173.441</v>
      </c>
      <c r="N260" s="1" t="n">
        <v>3221.639</v>
      </c>
      <c r="O260" s="1" t="s">
        <v>255</v>
      </c>
      <c r="P260" s="1" t="s">
        <v>256</v>
      </c>
      <c r="Q260" s="1" t="n">
        <v>3136.544</v>
      </c>
      <c r="R260" s="1" t="s">
        <v>199</v>
      </c>
    </row>
    <row r="261" customFormat="false" ht="12.75" hidden="false" customHeight="false" outlineLevel="0" collapsed="false">
      <c r="A261" s="1" t="n">
        <v>1126</v>
      </c>
      <c r="B261" s="2" t="n">
        <v>7272194.617</v>
      </c>
      <c r="C261" s="2" t="n">
        <v>899857.646</v>
      </c>
      <c r="D261" s="3" t="n">
        <v>3323.266</v>
      </c>
      <c r="E261" s="1" t="s">
        <v>466</v>
      </c>
      <c r="F261" s="1" t="s">
        <v>467</v>
      </c>
      <c r="G261" s="3" t="n">
        <v>3237.166</v>
      </c>
      <c r="H261" s="1" t="s">
        <v>199</v>
      </c>
      <c r="K261" s="1" t="n">
        <v>1126</v>
      </c>
      <c r="L261" s="1" t="n">
        <v>722093.352</v>
      </c>
      <c r="M261" s="1" t="n">
        <v>627097.372</v>
      </c>
      <c r="N261" s="1" t="n">
        <v>3322.016</v>
      </c>
      <c r="O261" s="1" t="s">
        <v>466</v>
      </c>
      <c r="P261" s="1" t="s">
        <v>467</v>
      </c>
      <c r="Q261" s="1" t="n">
        <v>3237.166</v>
      </c>
      <c r="R261" s="1" t="s">
        <v>199</v>
      </c>
    </row>
    <row r="262" customFormat="false" ht="12.75" hidden="false" customHeight="false" outlineLevel="0" collapsed="false">
      <c r="A262" s="1" t="n">
        <v>1127</v>
      </c>
      <c r="B262" s="2" t="n">
        <v>7274919.71</v>
      </c>
      <c r="C262" s="2" t="n">
        <v>899943.282</v>
      </c>
      <c r="D262" s="3" t="n">
        <v>3317.879</v>
      </c>
      <c r="E262" s="1" t="s">
        <v>468</v>
      </c>
      <c r="F262" s="1" t="s">
        <v>469</v>
      </c>
      <c r="G262" s="3" t="n">
        <v>3231.729</v>
      </c>
      <c r="H262" s="1" t="s">
        <v>199</v>
      </c>
      <c r="K262" s="1" t="n">
        <v>1127</v>
      </c>
      <c r="L262" s="1" t="n">
        <v>724817.473</v>
      </c>
      <c r="M262" s="1" t="n">
        <v>627208.985</v>
      </c>
      <c r="N262" s="1" t="n">
        <v>3316.624</v>
      </c>
      <c r="O262" s="1" t="s">
        <v>468</v>
      </c>
      <c r="P262" s="1" t="s">
        <v>469</v>
      </c>
      <c r="Q262" s="1" t="n">
        <v>3231.729</v>
      </c>
      <c r="R262" s="1" t="s">
        <v>199</v>
      </c>
    </row>
    <row r="263" customFormat="false" ht="12.75" hidden="false" customHeight="false" outlineLevel="0" collapsed="false">
      <c r="A263" s="1" t="n">
        <v>1128</v>
      </c>
      <c r="B263" s="2" t="n">
        <v>7277641.736</v>
      </c>
      <c r="C263" s="2" t="n">
        <v>900027.933</v>
      </c>
      <c r="D263" s="3" t="n">
        <v>3320.091</v>
      </c>
      <c r="E263" s="1" t="s">
        <v>470</v>
      </c>
      <c r="F263" s="1" t="s">
        <v>471</v>
      </c>
      <c r="G263" s="3" t="n">
        <v>3233.891</v>
      </c>
      <c r="H263" s="1" t="s">
        <v>199</v>
      </c>
      <c r="K263" s="1" t="n">
        <v>1128</v>
      </c>
      <c r="L263" s="1" t="n">
        <v>727538.536</v>
      </c>
      <c r="M263" s="1" t="n">
        <v>627319.585</v>
      </c>
      <c r="N263" s="1" t="n">
        <v>3318.831</v>
      </c>
      <c r="O263" s="1" t="s">
        <v>470</v>
      </c>
      <c r="P263" s="1" t="s">
        <v>471</v>
      </c>
      <c r="Q263" s="1" t="n">
        <v>3233.891</v>
      </c>
      <c r="R263" s="1" t="s">
        <v>199</v>
      </c>
    </row>
    <row r="264" customFormat="false" ht="12.75" hidden="false" customHeight="false" outlineLevel="0" collapsed="false">
      <c r="A264" s="1" t="n">
        <v>1129</v>
      </c>
      <c r="B264" s="2" t="n">
        <v>7280208.758</v>
      </c>
      <c r="C264" s="2" t="n">
        <v>900122.213</v>
      </c>
      <c r="D264" s="3" t="n">
        <v>3320.488</v>
      </c>
      <c r="E264" s="1" t="s">
        <v>472</v>
      </c>
      <c r="F264" s="1" t="s">
        <v>473</v>
      </c>
      <c r="G264" s="3" t="n">
        <v>3234.24</v>
      </c>
      <c r="H264" s="1" t="s">
        <v>199</v>
      </c>
      <c r="K264" s="1" t="n">
        <v>1129</v>
      </c>
      <c r="L264" s="1" t="n">
        <v>730104.512</v>
      </c>
      <c r="M264" s="1" t="n">
        <v>627438.334</v>
      </c>
      <c r="N264" s="1" t="n">
        <v>3319.223</v>
      </c>
      <c r="O264" s="1" t="s">
        <v>472</v>
      </c>
      <c r="P264" s="1" t="s">
        <v>473</v>
      </c>
      <c r="Q264" s="1" t="n">
        <v>3234.24</v>
      </c>
      <c r="R264" s="1" t="s">
        <v>199</v>
      </c>
    </row>
    <row r="265" customFormat="false" ht="12.75" hidden="false" customHeight="false" outlineLevel="0" collapsed="false">
      <c r="A265" s="1" t="n">
        <v>1130</v>
      </c>
      <c r="B265" s="2" t="n">
        <v>7283022.455</v>
      </c>
      <c r="C265" s="2" t="n">
        <v>900189.744</v>
      </c>
      <c r="D265" s="3" t="n">
        <v>3327.735</v>
      </c>
      <c r="E265" s="1" t="s">
        <v>474</v>
      </c>
      <c r="F265" s="1" t="s">
        <v>475</v>
      </c>
      <c r="G265" s="3" t="n">
        <v>3241.436</v>
      </c>
      <c r="H265" s="1" t="s">
        <v>199</v>
      </c>
      <c r="K265" s="1" t="n">
        <v>1130</v>
      </c>
      <c r="L265" s="1" t="n">
        <v>732917.405</v>
      </c>
      <c r="M265" s="1" t="n">
        <v>627532.688</v>
      </c>
      <c r="N265" s="1" t="n">
        <v>3326.465</v>
      </c>
      <c r="O265" s="1" t="s">
        <v>474</v>
      </c>
      <c r="P265" s="1" t="s">
        <v>475</v>
      </c>
      <c r="Q265" s="1" t="n">
        <v>3241.436</v>
      </c>
      <c r="R265" s="1" t="s">
        <v>199</v>
      </c>
    </row>
    <row r="266" customFormat="false" ht="12.75" hidden="false" customHeight="false" outlineLevel="0" collapsed="false">
      <c r="A266" s="1" t="n">
        <v>1131</v>
      </c>
      <c r="B266" s="2" t="n">
        <v>7285375.781</v>
      </c>
      <c r="C266" s="2" t="n">
        <v>900259.553</v>
      </c>
      <c r="D266" s="3" t="n">
        <v>3329.184</v>
      </c>
      <c r="E266" s="1" t="s">
        <v>476</v>
      </c>
      <c r="F266" s="1" t="s">
        <v>477</v>
      </c>
      <c r="G266" s="3" t="n">
        <v>3242.842</v>
      </c>
      <c r="H266" s="1" t="s">
        <v>199</v>
      </c>
      <c r="K266" s="1" t="n">
        <v>1131</v>
      </c>
      <c r="L266" s="1" t="n">
        <v>735269.931</v>
      </c>
      <c r="M266" s="1" t="n">
        <v>627624.931</v>
      </c>
      <c r="N266" s="1" t="n">
        <v>3327.909</v>
      </c>
      <c r="O266" s="1" t="s">
        <v>476</v>
      </c>
      <c r="P266" s="1" t="s">
        <v>477</v>
      </c>
      <c r="Q266" s="1" t="n">
        <v>3242.842</v>
      </c>
      <c r="R266" s="1" t="s">
        <v>199</v>
      </c>
    </row>
    <row r="267" customFormat="false" ht="12.75" hidden="false" customHeight="false" outlineLevel="0" collapsed="false">
      <c r="A267" s="1" t="n">
        <v>1132</v>
      </c>
      <c r="B267" s="2" t="n">
        <v>7288219.623</v>
      </c>
      <c r="C267" s="2" t="n">
        <v>900333.912</v>
      </c>
      <c r="D267" s="3" t="n">
        <v>3320.777</v>
      </c>
      <c r="E267" s="1" t="s">
        <v>478</v>
      </c>
      <c r="F267" s="1" t="s">
        <v>479</v>
      </c>
      <c r="G267" s="3" t="n">
        <v>3234.383</v>
      </c>
      <c r="H267" s="1" t="s">
        <v>199</v>
      </c>
      <c r="K267" s="1" t="n">
        <v>1132</v>
      </c>
      <c r="L267" s="1" t="n">
        <v>738112.901</v>
      </c>
      <c r="M267" s="1" t="n">
        <v>627726.4</v>
      </c>
      <c r="N267" s="1" t="n">
        <v>3319.496</v>
      </c>
      <c r="O267" s="1" t="s">
        <v>478</v>
      </c>
      <c r="P267" s="1" t="s">
        <v>479</v>
      </c>
      <c r="Q267" s="1" t="n">
        <v>3234.383</v>
      </c>
      <c r="R267" s="1" t="s">
        <v>199</v>
      </c>
    </row>
    <row r="268" customFormat="false" ht="12.75" hidden="false" customHeight="false" outlineLevel="0" collapsed="false">
      <c r="A268" s="1" t="n">
        <v>1133</v>
      </c>
      <c r="B268" s="2" t="n">
        <v>7279830.277</v>
      </c>
      <c r="C268" s="2" t="n">
        <v>905389.687</v>
      </c>
      <c r="D268" s="3" t="n">
        <v>3315.012</v>
      </c>
      <c r="E268" s="1" t="s">
        <v>231</v>
      </c>
      <c r="F268" s="1" t="s">
        <v>232</v>
      </c>
      <c r="G268" s="3" t="n">
        <v>3228.651</v>
      </c>
      <c r="H268" s="1" t="s">
        <v>199</v>
      </c>
      <c r="K268" s="1" t="n">
        <v>1133</v>
      </c>
      <c r="L268" s="1" t="n">
        <v>729675.831</v>
      </c>
      <c r="M268" s="1" t="n">
        <v>632701.898</v>
      </c>
      <c r="N268" s="1" t="n">
        <v>3313.747</v>
      </c>
      <c r="O268" s="1" t="s">
        <v>231</v>
      </c>
      <c r="P268" s="1" t="s">
        <v>232</v>
      </c>
      <c r="Q268" s="1" t="n">
        <v>3228.651</v>
      </c>
      <c r="R268" s="1" t="s">
        <v>199</v>
      </c>
    </row>
    <row r="269" customFormat="false" ht="12.75" hidden="false" customHeight="false" outlineLevel="0" collapsed="false">
      <c r="A269" s="1" t="n">
        <v>1134</v>
      </c>
      <c r="B269" s="2" t="n">
        <v>7277263.793</v>
      </c>
      <c r="C269" s="2" t="n">
        <v>905309.584</v>
      </c>
      <c r="D269" s="3" t="n">
        <v>3309.242</v>
      </c>
      <c r="E269" s="1" t="s">
        <v>227</v>
      </c>
      <c r="F269" s="1" t="s">
        <v>228</v>
      </c>
      <c r="G269" s="3" t="n">
        <v>3222.929</v>
      </c>
      <c r="H269" s="1" t="s">
        <v>199</v>
      </c>
      <c r="K269" s="1" t="n">
        <v>1134</v>
      </c>
      <c r="L269" s="1" t="n">
        <v>727110.257</v>
      </c>
      <c r="M269" s="1" t="n">
        <v>632597.33</v>
      </c>
      <c r="N269" s="1" t="n">
        <v>3307.981</v>
      </c>
      <c r="O269" s="1" t="s">
        <v>227</v>
      </c>
      <c r="P269" s="1" t="s">
        <v>228</v>
      </c>
      <c r="Q269" s="1" t="n">
        <v>3222.929</v>
      </c>
      <c r="R269" s="1" t="s">
        <v>199</v>
      </c>
    </row>
    <row r="270" customFormat="false" ht="12.75" hidden="false" customHeight="false" outlineLevel="0" collapsed="false">
      <c r="A270" s="1" t="n">
        <v>1135</v>
      </c>
      <c r="B270" s="2" t="n">
        <v>7274524.882</v>
      </c>
      <c r="C270" s="2" t="n">
        <v>905234.921</v>
      </c>
      <c r="D270" s="3" t="n">
        <v>3303.565</v>
      </c>
      <c r="E270" s="1" t="s">
        <v>223</v>
      </c>
      <c r="F270" s="1" t="s">
        <v>224</v>
      </c>
      <c r="G270" s="3" t="n">
        <v>3217.304</v>
      </c>
      <c r="H270" s="1" t="s">
        <v>199</v>
      </c>
      <c r="K270" s="1" t="n">
        <v>1135</v>
      </c>
      <c r="L270" s="1" t="n">
        <v>724372.215</v>
      </c>
      <c r="M270" s="1" t="n">
        <v>632496.558</v>
      </c>
      <c r="N270" s="1" t="n">
        <v>3302.309</v>
      </c>
      <c r="O270" s="1" t="s">
        <v>223</v>
      </c>
      <c r="P270" s="1" t="s">
        <v>224</v>
      </c>
      <c r="Q270" s="1" t="n">
        <v>3217.304</v>
      </c>
      <c r="R270" s="1" t="s">
        <v>199</v>
      </c>
    </row>
    <row r="271" customFormat="false" ht="12.75" hidden="false" customHeight="false" outlineLevel="0" collapsed="false">
      <c r="A271" s="1" t="n">
        <v>1136</v>
      </c>
      <c r="B271" s="2" t="n">
        <v>7272136.224</v>
      </c>
      <c r="C271" s="2" t="n">
        <v>905151.529</v>
      </c>
      <c r="D271" s="3" t="n">
        <v>3311.53</v>
      </c>
      <c r="E271" s="1" t="s">
        <v>219</v>
      </c>
      <c r="F271" s="1" t="s">
        <v>220</v>
      </c>
      <c r="G271" s="3" t="n">
        <v>3225.314</v>
      </c>
      <c r="H271" s="1" t="s">
        <v>199</v>
      </c>
      <c r="K271" s="1" t="n">
        <v>1136</v>
      </c>
      <c r="L271" s="1" t="n">
        <v>721984.488</v>
      </c>
      <c r="M271" s="1" t="n">
        <v>632390.396</v>
      </c>
      <c r="N271" s="1" t="n">
        <v>3310.279</v>
      </c>
      <c r="O271" s="1" t="s">
        <v>219</v>
      </c>
      <c r="P271" s="1" t="s">
        <v>220</v>
      </c>
      <c r="Q271" s="1" t="n">
        <v>3225.314</v>
      </c>
      <c r="R271" s="1" t="s">
        <v>199</v>
      </c>
    </row>
    <row r="272" customFormat="false" ht="12.75" hidden="false" customHeight="false" outlineLevel="0" collapsed="false">
      <c r="A272" s="1" t="n">
        <v>1137</v>
      </c>
      <c r="B272" s="2" t="n">
        <v>7269402.358</v>
      </c>
      <c r="C272" s="2" t="n">
        <v>905058.305</v>
      </c>
      <c r="D272" s="3" t="n">
        <v>3299.6</v>
      </c>
      <c r="E272" s="1" t="s">
        <v>480</v>
      </c>
      <c r="F272" s="1" t="s">
        <v>481</v>
      </c>
      <c r="G272" s="3" t="n">
        <v>3213.436</v>
      </c>
      <c r="H272" s="1" t="s">
        <v>199</v>
      </c>
      <c r="K272" s="1" t="n">
        <v>1137</v>
      </c>
      <c r="L272" s="1" t="n">
        <v>719251.667</v>
      </c>
      <c r="M272" s="1" t="n">
        <v>632271.112</v>
      </c>
      <c r="N272" s="1" t="n">
        <v>3298.354</v>
      </c>
      <c r="O272" s="1" t="s">
        <v>480</v>
      </c>
      <c r="P272" s="1" t="s">
        <v>481</v>
      </c>
      <c r="Q272" s="1" t="n">
        <v>3213.436</v>
      </c>
      <c r="R272" s="1" t="s">
        <v>199</v>
      </c>
    </row>
    <row r="273" customFormat="false" ht="12.75" hidden="false" customHeight="false" outlineLevel="0" collapsed="false">
      <c r="A273" s="1" t="n">
        <v>1138</v>
      </c>
      <c r="B273" s="2" t="n">
        <v>7266690.635</v>
      </c>
      <c r="C273" s="2" t="n">
        <v>904936.915</v>
      </c>
      <c r="D273" s="3" t="n">
        <v>3293.173</v>
      </c>
      <c r="E273" s="1" t="s">
        <v>482</v>
      </c>
      <c r="F273" s="1" t="s">
        <v>483</v>
      </c>
      <c r="G273" s="3" t="n">
        <v>3207.061</v>
      </c>
      <c r="H273" s="1" t="s">
        <v>199</v>
      </c>
      <c r="K273" s="1" t="n">
        <v>1138</v>
      </c>
      <c r="L273" s="1" t="n">
        <v>716541.256</v>
      </c>
      <c r="M273" s="1" t="n">
        <v>632123.874</v>
      </c>
      <c r="N273" s="1" t="n">
        <v>3291.933</v>
      </c>
      <c r="O273" s="1" t="s">
        <v>482</v>
      </c>
      <c r="P273" s="1" t="s">
        <v>483</v>
      </c>
      <c r="Q273" s="1" t="n">
        <v>3207.061</v>
      </c>
      <c r="R273" s="1" t="s">
        <v>199</v>
      </c>
    </row>
    <row r="274" customFormat="false" ht="12.75" hidden="false" customHeight="false" outlineLevel="0" collapsed="false">
      <c r="A274" s="1" t="n">
        <v>1139</v>
      </c>
      <c r="B274" s="2" t="n">
        <v>7264073.556</v>
      </c>
      <c r="C274" s="2" t="n">
        <v>904836.439</v>
      </c>
      <c r="D274" s="3" t="n">
        <v>3298.449</v>
      </c>
      <c r="E274" s="1" t="s">
        <v>484</v>
      </c>
      <c r="F274" s="1" t="s">
        <v>485</v>
      </c>
      <c r="G274" s="3" t="n">
        <v>3212.387</v>
      </c>
      <c r="H274" s="1" t="s">
        <v>199</v>
      </c>
      <c r="K274" s="1" t="n">
        <v>1139</v>
      </c>
      <c r="L274" s="1" t="n">
        <v>713925.285</v>
      </c>
      <c r="M274" s="1" t="n">
        <v>631998.452</v>
      </c>
      <c r="N274" s="1" t="n">
        <v>3297.213</v>
      </c>
      <c r="O274" s="1" t="s">
        <v>484</v>
      </c>
      <c r="P274" s="1" t="s">
        <v>485</v>
      </c>
      <c r="Q274" s="1" t="n">
        <v>3212.387</v>
      </c>
      <c r="R274" s="1" t="s">
        <v>199</v>
      </c>
    </row>
    <row r="275" customFormat="false" ht="12.75" hidden="false" customHeight="false" outlineLevel="0" collapsed="false">
      <c r="A275" s="1" t="n">
        <v>1140</v>
      </c>
      <c r="B275" s="2" t="n">
        <v>7261184.319</v>
      </c>
      <c r="C275" s="2" t="n">
        <v>904746.132</v>
      </c>
      <c r="D275" s="3" t="n">
        <v>3295.898</v>
      </c>
      <c r="E275" s="1" t="s">
        <v>486</v>
      </c>
      <c r="F275" s="1" t="s">
        <v>487</v>
      </c>
      <c r="G275" s="3" t="n">
        <v>3209.891</v>
      </c>
      <c r="H275" s="1" t="s">
        <v>199</v>
      </c>
      <c r="K275" s="1" t="n">
        <v>1140</v>
      </c>
      <c r="L275" s="1" t="n">
        <v>711037.074</v>
      </c>
      <c r="M275" s="1" t="n">
        <v>631880.602</v>
      </c>
      <c r="N275" s="1" t="n">
        <v>3294.668</v>
      </c>
      <c r="O275" s="1" t="s">
        <v>486</v>
      </c>
      <c r="P275" s="1" t="s">
        <v>487</v>
      </c>
      <c r="Q275" s="1" t="n">
        <v>3209.891</v>
      </c>
      <c r="R275" s="1" t="s">
        <v>199</v>
      </c>
    </row>
    <row r="276" customFormat="false" ht="12.75" hidden="false" customHeight="false" outlineLevel="0" collapsed="false">
      <c r="A276" s="1" t="n">
        <v>1141</v>
      </c>
      <c r="B276" s="2" t="n">
        <v>7258749.622</v>
      </c>
      <c r="C276" s="2" t="n">
        <v>904746.088</v>
      </c>
      <c r="D276" s="3" t="n">
        <v>3295.466</v>
      </c>
      <c r="E276" s="1" t="s">
        <v>488</v>
      </c>
      <c r="F276" s="1" t="s">
        <v>489</v>
      </c>
      <c r="G276" s="3" t="n">
        <v>3209.502</v>
      </c>
      <c r="H276" s="1" t="s">
        <v>199</v>
      </c>
      <c r="K276" s="1" t="n">
        <v>1141</v>
      </c>
      <c r="L276" s="1" t="n">
        <v>708602.517</v>
      </c>
      <c r="M276" s="1" t="n">
        <v>631857.345</v>
      </c>
      <c r="N276" s="1" t="n">
        <v>3294.24</v>
      </c>
      <c r="O276" s="1" t="s">
        <v>488</v>
      </c>
      <c r="P276" s="1" t="s">
        <v>489</v>
      </c>
      <c r="Q276" s="1" t="n">
        <v>3209.502</v>
      </c>
      <c r="R276" s="1" t="s">
        <v>199</v>
      </c>
    </row>
    <row r="277" customFormat="false" ht="12.75" hidden="false" customHeight="false" outlineLevel="0" collapsed="false">
      <c r="A277" s="1" t="n">
        <v>1142</v>
      </c>
      <c r="B277" s="2" t="n">
        <v>7255498.656</v>
      </c>
      <c r="C277" s="2" t="n">
        <v>904624.989</v>
      </c>
      <c r="D277" s="3" t="n">
        <v>3304.66</v>
      </c>
      <c r="E277" s="1" t="s">
        <v>490</v>
      </c>
      <c r="F277" s="1" t="s">
        <v>491</v>
      </c>
      <c r="G277" s="3" t="n">
        <v>3218.755</v>
      </c>
      <c r="H277" s="1" t="s">
        <v>199</v>
      </c>
      <c r="K277" s="1" t="n">
        <v>1142</v>
      </c>
      <c r="L277" s="1" t="n">
        <v>705352.89</v>
      </c>
      <c r="M277" s="1" t="n">
        <v>631705.257</v>
      </c>
      <c r="N277" s="1" t="n">
        <v>3303.441</v>
      </c>
      <c r="O277" s="1" t="s">
        <v>490</v>
      </c>
      <c r="P277" s="1" t="s">
        <v>491</v>
      </c>
      <c r="Q277" s="1" t="n">
        <v>3218.755</v>
      </c>
      <c r="R277" s="1" t="s">
        <v>199</v>
      </c>
    </row>
    <row r="278" customFormat="false" ht="12.75" hidden="false" customHeight="false" outlineLevel="0" collapsed="false">
      <c r="A278" s="1" t="n">
        <v>1143</v>
      </c>
      <c r="B278" s="2" t="n">
        <v>7253484.647</v>
      </c>
      <c r="C278" s="2" t="n">
        <v>904589.231</v>
      </c>
      <c r="D278" s="3" t="n">
        <v>3304.461</v>
      </c>
      <c r="E278" s="1" t="s">
        <v>492</v>
      </c>
      <c r="F278" s="1" t="s">
        <v>493</v>
      </c>
      <c r="G278" s="3" t="n">
        <v>3218.591</v>
      </c>
      <c r="H278" s="1" t="s">
        <v>199</v>
      </c>
      <c r="K278" s="1" t="n">
        <v>1143</v>
      </c>
      <c r="L278" s="1" t="n">
        <v>703339.337</v>
      </c>
      <c r="M278" s="1" t="n">
        <v>631650.299</v>
      </c>
      <c r="N278" s="1" t="n">
        <v>3303.245</v>
      </c>
      <c r="O278" s="1" t="s">
        <v>492</v>
      </c>
      <c r="P278" s="1" t="s">
        <v>493</v>
      </c>
      <c r="Q278" s="1" t="n">
        <v>3218.591</v>
      </c>
      <c r="R278" s="1" t="s">
        <v>199</v>
      </c>
    </row>
    <row r="279" customFormat="false" ht="12.75" hidden="false" customHeight="false" outlineLevel="0" collapsed="false">
      <c r="A279" s="1" t="n">
        <v>1144</v>
      </c>
      <c r="B279" s="2" t="n">
        <v>7250929.689</v>
      </c>
      <c r="C279" s="2" t="n">
        <v>904418.605</v>
      </c>
      <c r="D279" s="3" t="n">
        <v>3301.62</v>
      </c>
      <c r="E279" s="1" t="s">
        <v>494</v>
      </c>
      <c r="F279" s="1" t="s">
        <v>495</v>
      </c>
      <c r="G279" s="3" t="n">
        <v>3215.798</v>
      </c>
      <c r="H279" s="1" t="s">
        <v>199</v>
      </c>
      <c r="K279" s="1" t="n">
        <v>1144</v>
      </c>
      <c r="L279" s="1" t="n">
        <v>700786.152</v>
      </c>
      <c r="M279" s="1" t="n">
        <v>631455.322</v>
      </c>
      <c r="N279" s="1" t="n">
        <v>3300.409</v>
      </c>
      <c r="O279" s="1" t="s">
        <v>494</v>
      </c>
      <c r="P279" s="1" t="s">
        <v>495</v>
      </c>
      <c r="Q279" s="1" t="n">
        <v>3215.798</v>
      </c>
      <c r="R279" s="1" t="s">
        <v>199</v>
      </c>
    </row>
    <row r="280" customFormat="false" ht="12.75" hidden="false" customHeight="false" outlineLevel="0" collapsed="false">
      <c r="A280" s="1" t="n">
        <v>1145</v>
      </c>
      <c r="B280" s="2" t="n">
        <v>7248206.102</v>
      </c>
      <c r="C280" s="2" t="n">
        <v>904401.655</v>
      </c>
      <c r="D280" s="3" t="n">
        <v>3303.235</v>
      </c>
      <c r="E280" s="1" t="s">
        <v>496</v>
      </c>
      <c r="F280" s="1" t="s">
        <v>497</v>
      </c>
      <c r="G280" s="3" t="n">
        <v>3217.458</v>
      </c>
      <c r="H280" s="1" t="s">
        <v>199</v>
      </c>
      <c r="K280" s="1" t="n">
        <v>1145</v>
      </c>
      <c r="L280" s="1" t="n">
        <v>698062.883</v>
      </c>
      <c r="M280" s="1" t="n">
        <v>631412.405</v>
      </c>
      <c r="N280" s="1" t="n">
        <v>3302.029</v>
      </c>
      <c r="O280" s="1" t="s">
        <v>496</v>
      </c>
      <c r="P280" s="1" t="s">
        <v>497</v>
      </c>
      <c r="Q280" s="1" t="n">
        <v>3217.458</v>
      </c>
      <c r="R280" s="1" t="s">
        <v>199</v>
      </c>
    </row>
    <row r="281" customFormat="false" ht="12.75" hidden="false" customHeight="false" outlineLevel="0" collapsed="false">
      <c r="A281" s="1" t="n">
        <v>1146</v>
      </c>
      <c r="B281" s="2" t="n">
        <v>7248206.104</v>
      </c>
      <c r="C281" s="2" t="n">
        <v>904401.634</v>
      </c>
      <c r="D281" s="3" t="n">
        <v>3302.732</v>
      </c>
      <c r="E281" s="1" t="s">
        <v>498</v>
      </c>
      <c r="F281" s="1" t="s">
        <v>499</v>
      </c>
      <c r="G281" s="3" t="n">
        <v>3216.955</v>
      </c>
      <c r="H281" s="1" t="s">
        <v>199</v>
      </c>
      <c r="K281" s="1" t="n">
        <v>1146</v>
      </c>
      <c r="L281" s="1" t="n">
        <v>698062.885</v>
      </c>
      <c r="M281" s="1" t="n">
        <v>631412.384</v>
      </c>
      <c r="N281" s="1" t="n">
        <v>3301.526</v>
      </c>
      <c r="O281" s="1" t="s">
        <v>498</v>
      </c>
      <c r="P281" s="1" t="s">
        <v>499</v>
      </c>
      <c r="Q281" s="1" t="n">
        <v>3216.955</v>
      </c>
      <c r="R281" s="1" t="s">
        <v>199</v>
      </c>
    </row>
    <row r="282" customFormat="false" ht="12.75" hidden="false" customHeight="false" outlineLevel="0" collapsed="false">
      <c r="A282" s="1" t="n">
        <v>1147</v>
      </c>
      <c r="B282" s="2" t="n">
        <v>7253204.026</v>
      </c>
      <c r="C282" s="2" t="n">
        <v>909786.088</v>
      </c>
      <c r="D282" s="3" t="n">
        <v>3294.665</v>
      </c>
      <c r="E282" s="1" t="s">
        <v>500</v>
      </c>
      <c r="F282" s="1" t="s">
        <v>501</v>
      </c>
      <c r="G282" s="3" t="n">
        <v>3208.78</v>
      </c>
      <c r="H282" s="1" t="s">
        <v>199</v>
      </c>
      <c r="K282" s="1" t="n">
        <v>1147</v>
      </c>
      <c r="L282" s="1" t="n">
        <v>703009.184</v>
      </c>
      <c r="M282" s="1" t="n">
        <v>636844.183</v>
      </c>
      <c r="N282" s="1" t="n">
        <v>3293.448</v>
      </c>
      <c r="O282" s="1" t="s">
        <v>502</v>
      </c>
      <c r="P282" s="1" t="s">
        <v>501</v>
      </c>
      <c r="Q282" s="1" t="n">
        <v>3208.78</v>
      </c>
      <c r="R282" s="1" t="s">
        <v>199</v>
      </c>
    </row>
    <row r="283" customFormat="false" ht="12.75" hidden="false" customHeight="false" outlineLevel="0" collapsed="false">
      <c r="A283" s="1" t="n">
        <v>1148</v>
      </c>
      <c r="B283" s="2" t="n">
        <v>7255668.401</v>
      </c>
      <c r="C283" s="2" t="n">
        <v>909885.962</v>
      </c>
      <c r="D283" s="3" t="n">
        <v>3283.208</v>
      </c>
      <c r="E283" s="1" t="s">
        <v>503</v>
      </c>
      <c r="F283" s="1" t="s">
        <v>504</v>
      </c>
      <c r="G283" s="3" t="n">
        <v>3197.281</v>
      </c>
      <c r="H283" s="1" t="s">
        <v>199</v>
      </c>
      <c r="K283" s="1" t="n">
        <v>1148</v>
      </c>
      <c r="L283" s="1" t="n">
        <v>705472.466</v>
      </c>
      <c r="M283" s="1" t="n">
        <v>636967.548</v>
      </c>
      <c r="N283" s="1" t="n">
        <v>3281.987</v>
      </c>
      <c r="O283" s="1" t="s">
        <v>503</v>
      </c>
      <c r="P283" s="1" t="s">
        <v>504</v>
      </c>
      <c r="Q283" s="1" t="n">
        <v>3197.281</v>
      </c>
      <c r="R283" s="1" t="s">
        <v>199</v>
      </c>
    </row>
    <row r="284" customFormat="false" ht="12.75" hidden="false" customHeight="false" outlineLevel="0" collapsed="false">
      <c r="A284" s="1" t="n">
        <v>1149</v>
      </c>
      <c r="B284" s="2" t="n">
        <v>7258601.773</v>
      </c>
      <c r="C284" s="2" t="n">
        <v>909983.713</v>
      </c>
      <c r="D284" s="3" t="n">
        <v>3276.47</v>
      </c>
      <c r="E284" s="1" t="s">
        <v>505</v>
      </c>
      <c r="F284" s="1" t="s">
        <v>506</v>
      </c>
      <c r="G284" s="3" t="n">
        <v>3190.49</v>
      </c>
      <c r="H284" s="1" t="s">
        <v>199</v>
      </c>
      <c r="K284" s="1" t="n">
        <v>1149</v>
      </c>
      <c r="L284" s="1" t="n">
        <v>708404.738</v>
      </c>
      <c r="M284" s="1" t="n">
        <v>637093.261</v>
      </c>
      <c r="N284" s="1" t="n">
        <v>3275.243</v>
      </c>
      <c r="O284" s="1" t="s">
        <v>505</v>
      </c>
      <c r="P284" s="1" t="s">
        <v>506</v>
      </c>
      <c r="Q284" s="1" t="n">
        <v>3190.49</v>
      </c>
      <c r="R284" s="1" t="s">
        <v>199</v>
      </c>
    </row>
    <row r="285" customFormat="false" ht="12.75" hidden="false" customHeight="false" outlineLevel="0" collapsed="false">
      <c r="A285" s="1" t="n">
        <v>1150</v>
      </c>
      <c r="B285" s="2" t="n">
        <v>7260925.447</v>
      </c>
      <c r="C285" s="2" t="n">
        <v>910057.416</v>
      </c>
      <c r="D285" s="3" t="n">
        <v>3284.389</v>
      </c>
      <c r="E285" s="1" t="s">
        <v>507</v>
      </c>
      <c r="F285" s="1" t="s">
        <v>508</v>
      </c>
      <c r="G285" s="3" t="n">
        <v>3198.366</v>
      </c>
      <c r="H285" s="1" t="s">
        <v>199</v>
      </c>
      <c r="K285" s="1" t="n">
        <v>1150</v>
      </c>
      <c r="L285" s="1" t="n">
        <v>710727.576</v>
      </c>
      <c r="M285" s="1" t="n">
        <v>637189.114</v>
      </c>
      <c r="N285" s="1" t="n">
        <v>3283.158</v>
      </c>
      <c r="O285" s="1" t="s">
        <v>507</v>
      </c>
      <c r="P285" s="1" t="s">
        <v>508</v>
      </c>
      <c r="Q285" s="1" t="n">
        <v>3198.366</v>
      </c>
      <c r="R285" s="1" t="s">
        <v>199</v>
      </c>
    </row>
    <row r="286" customFormat="false" ht="12.75" hidden="false" customHeight="false" outlineLevel="0" collapsed="false">
      <c r="A286" s="1" t="n">
        <v>1151</v>
      </c>
      <c r="B286" s="2" t="n">
        <v>7263832.077</v>
      </c>
      <c r="C286" s="2" t="n">
        <v>910152.078</v>
      </c>
      <c r="D286" s="3" t="n">
        <v>3289.852</v>
      </c>
      <c r="E286" s="1" t="s">
        <v>509</v>
      </c>
      <c r="F286" s="1" t="s">
        <v>510</v>
      </c>
      <c r="G286" s="3" t="n">
        <v>3203.774</v>
      </c>
      <c r="H286" s="1" t="s">
        <v>199</v>
      </c>
      <c r="K286" s="1" t="n">
        <v>1151</v>
      </c>
      <c r="L286" s="1" t="n">
        <v>713633.138</v>
      </c>
      <c r="M286" s="1" t="n">
        <v>637311.484</v>
      </c>
      <c r="N286" s="1" t="n">
        <v>3288.615</v>
      </c>
      <c r="O286" s="1" t="s">
        <v>509</v>
      </c>
      <c r="P286" s="1" t="s">
        <v>510</v>
      </c>
      <c r="Q286" s="1" t="n">
        <v>3203.774</v>
      </c>
      <c r="R286" s="1" t="s">
        <v>199</v>
      </c>
    </row>
    <row r="287" customFormat="false" ht="12.75" hidden="false" customHeight="false" outlineLevel="0" collapsed="false">
      <c r="A287" s="1" t="n">
        <v>1153</v>
      </c>
      <c r="B287" s="2" t="n">
        <v>7266540.634</v>
      </c>
      <c r="C287" s="2" t="n">
        <v>910237.633</v>
      </c>
      <c r="D287" s="3" t="n">
        <v>3287.802</v>
      </c>
      <c r="E287" s="1" t="s">
        <v>511</v>
      </c>
      <c r="F287" s="1" t="s">
        <v>512</v>
      </c>
      <c r="G287" s="3" t="n">
        <v>3201.67</v>
      </c>
      <c r="H287" s="1" t="s">
        <v>199</v>
      </c>
      <c r="K287" s="1" t="n">
        <v>1153</v>
      </c>
      <c r="L287" s="1" t="n">
        <v>716340.725</v>
      </c>
      <c r="M287" s="1" t="n">
        <v>637422.859</v>
      </c>
      <c r="N287" s="1" t="n">
        <v>3286.561</v>
      </c>
      <c r="O287" s="1" t="s">
        <v>511</v>
      </c>
      <c r="P287" s="1" t="s">
        <v>512</v>
      </c>
      <c r="Q287" s="1" t="n">
        <v>3201.67</v>
      </c>
      <c r="R287" s="1" t="s">
        <v>199</v>
      </c>
    </row>
    <row r="288" customFormat="false" ht="12.75" hidden="false" customHeight="false" outlineLevel="0" collapsed="false">
      <c r="A288" s="1" t="n">
        <v>1154</v>
      </c>
      <c r="B288" s="2" t="n">
        <v>7269129.45</v>
      </c>
      <c r="C288" s="2" t="n">
        <v>910322.408</v>
      </c>
      <c r="D288" s="3" t="n">
        <v>3284.127</v>
      </c>
      <c r="E288" s="1" t="s">
        <v>513</v>
      </c>
      <c r="F288" s="1" t="s">
        <v>514</v>
      </c>
      <c r="G288" s="3" t="n">
        <v>3197.945</v>
      </c>
      <c r="H288" s="1" t="s">
        <v>199</v>
      </c>
      <c r="K288" s="1" t="n">
        <v>1154</v>
      </c>
      <c r="L288" s="1" t="n">
        <v>718928.584</v>
      </c>
      <c r="M288" s="1" t="n">
        <v>637532.312</v>
      </c>
      <c r="N288" s="1" t="n">
        <v>3282.881</v>
      </c>
      <c r="O288" s="1" t="s">
        <v>513</v>
      </c>
      <c r="P288" s="1" t="s">
        <v>514</v>
      </c>
      <c r="Q288" s="1" t="n">
        <v>3197.945</v>
      </c>
      <c r="R288" s="1" t="s">
        <v>199</v>
      </c>
    </row>
    <row r="289" customFormat="false" ht="12.75" hidden="false" customHeight="false" outlineLevel="0" collapsed="false">
      <c r="A289" s="1" t="n">
        <v>1155</v>
      </c>
      <c r="B289" s="2" t="n">
        <v>7271808.433</v>
      </c>
      <c r="C289" s="2" t="n">
        <v>910414.244</v>
      </c>
      <c r="D289" s="3" t="n">
        <v>3287.012</v>
      </c>
      <c r="E289" s="1" t="s">
        <v>515</v>
      </c>
      <c r="F289" s="1" t="s">
        <v>516</v>
      </c>
      <c r="G289" s="3" t="n">
        <v>3200.779</v>
      </c>
      <c r="H289" s="1" t="s">
        <v>199</v>
      </c>
      <c r="K289" s="1" t="n">
        <v>1155</v>
      </c>
      <c r="L289" s="1" t="n">
        <v>721606.538</v>
      </c>
      <c r="M289" s="1" t="n">
        <v>637649.685</v>
      </c>
      <c r="N289" s="1" t="n">
        <v>3285.761</v>
      </c>
      <c r="O289" s="1" t="s">
        <v>515</v>
      </c>
      <c r="P289" s="1" t="s">
        <v>516</v>
      </c>
      <c r="Q289" s="1" t="n">
        <v>3200.779</v>
      </c>
      <c r="R289" s="1" t="s">
        <v>199</v>
      </c>
    </row>
    <row r="290" customFormat="false" ht="12.75" hidden="false" customHeight="false" outlineLevel="0" collapsed="false">
      <c r="A290" s="1" t="n">
        <v>1156</v>
      </c>
      <c r="B290" s="2" t="n">
        <v>7274390.781</v>
      </c>
      <c r="C290" s="2" t="n">
        <v>910494.847</v>
      </c>
      <c r="D290" s="3" t="n">
        <v>3293.819</v>
      </c>
      <c r="E290" s="1" t="s">
        <v>517</v>
      </c>
      <c r="F290" s="1" t="s">
        <v>518</v>
      </c>
      <c r="G290" s="3" t="n">
        <v>3207.536</v>
      </c>
      <c r="H290" s="1" t="s">
        <v>199</v>
      </c>
      <c r="K290" s="1" t="n">
        <v>1156</v>
      </c>
      <c r="L290" s="1" t="n">
        <v>724187.97</v>
      </c>
      <c r="M290" s="1" t="n">
        <v>637754.905</v>
      </c>
      <c r="N290" s="1" t="n">
        <v>3292.563</v>
      </c>
      <c r="O290" s="1" t="s">
        <v>517</v>
      </c>
      <c r="P290" s="1" t="s">
        <v>518</v>
      </c>
      <c r="Q290" s="1" t="n">
        <v>3207.536</v>
      </c>
      <c r="R290" s="1" t="s">
        <v>199</v>
      </c>
    </row>
    <row r="291" customFormat="false" ht="12.75" hidden="false" customHeight="false" outlineLevel="0" collapsed="false">
      <c r="A291" s="1" t="n">
        <v>1157</v>
      </c>
      <c r="B291" s="2" t="n">
        <v>7276429.742</v>
      </c>
      <c r="C291" s="2" t="n">
        <v>910558.1</v>
      </c>
      <c r="D291" s="3" t="n">
        <v>3306.221</v>
      </c>
      <c r="E291" s="1" t="s">
        <v>519</v>
      </c>
      <c r="F291" s="1" t="s">
        <v>520</v>
      </c>
      <c r="G291" s="3" t="n">
        <v>3219.898</v>
      </c>
      <c r="H291" s="1" t="s">
        <v>199</v>
      </c>
      <c r="K291" s="1" t="n">
        <v>1157</v>
      </c>
      <c r="L291" s="1" t="n">
        <v>726226.213</v>
      </c>
      <c r="M291" s="1" t="n">
        <v>637837.595</v>
      </c>
      <c r="N291" s="1" t="n">
        <v>3304.961</v>
      </c>
      <c r="O291" s="1" t="s">
        <v>519</v>
      </c>
      <c r="P291" s="1" t="s">
        <v>520</v>
      </c>
      <c r="Q291" s="1" t="n">
        <v>3219.898</v>
      </c>
      <c r="R291" s="1" t="s">
        <v>199</v>
      </c>
    </row>
    <row r="292" customFormat="false" ht="12.75" hidden="false" customHeight="false" outlineLevel="0" collapsed="false">
      <c r="A292" s="1" t="n">
        <v>1158</v>
      </c>
      <c r="B292" s="2" t="n">
        <v>7279688.571</v>
      </c>
      <c r="C292" s="2" t="n">
        <v>910663.701</v>
      </c>
      <c r="D292" s="3" t="n">
        <v>3302.867</v>
      </c>
      <c r="E292" s="1" t="s">
        <v>521</v>
      </c>
      <c r="F292" s="1" t="s">
        <v>522</v>
      </c>
      <c r="G292" s="3" t="n">
        <v>3216.48</v>
      </c>
      <c r="H292" s="1" t="s">
        <v>199</v>
      </c>
      <c r="K292" s="1" t="n">
        <v>1158</v>
      </c>
      <c r="L292" s="1" t="n">
        <v>729483.848</v>
      </c>
      <c r="M292" s="1" t="n">
        <v>637974.26</v>
      </c>
      <c r="N292" s="1" t="n">
        <v>3301.6</v>
      </c>
      <c r="O292" s="1" t="s">
        <v>521</v>
      </c>
      <c r="P292" s="1" t="s">
        <v>522</v>
      </c>
      <c r="Q292" s="1" t="n">
        <v>3216.48</v>
      </c>
      <c r="R292" s="1" t="s">
        <v>199</v>
      </c>
    </row>
    <row r="293" customFormat="false" ht="12.75" hidden="false" customHeight="false" outlineLevel="0" collapsed="false">
      <c r="A293" s="1" t="n">
        <v>1159</v>
      </c>
      <c r="B293" s="2" t="n">
        <v>7276884.866</v>
      </c>
      <c r="C293" s="2" t="n">
        <v>915891.654</v>
      </c>
      <c r="D293" s="3" t="n">
        <v>3289.406</v>
      </c>
      <c r="E293" s="1" t="s">
        <v>235</v>
      </c>
      <c r="F293" s="1" t="s">
        <v>236</v>
      </c>
      <c r="G293" s="3" t="n">
        <v>3202.986</v>
      </c>
      <c r="H293" s="1" t="s">
        <v>199</v>
      </c>
      <c r="K293" s="1" t="n">
        <v>1159</v>
      </c>
      <c r="L293" s="1" t="n">
        <v>726630.458</v>
      </c>
      <c r="M293" s="1" t="n">
        <v>643175.183</v>
      </c>
      <c r="N293" s="1" t="n">
        <v>3288.143</v>
      </c>
      <c r="O293" s="1" t="s">
        <v>235</v>
      </c>
      <c r="P293" s="1" t="s">
        <v>236</v>
      </c>
      <c r="Q293" s="1" t="n">
        <v>3202.986</v>
      </c>
      <c r="R293" s="1" t="s">
        <v>199</v>
      </c>
    </row>
    <row r="294" customFormat="false" ht="12.75" hidden="false" customHeight="false" outlineLevel="0" collapsed="false">
      <c r="A294" s="1" t="n">
        <v>1160</v>
      </c>
      <c r="B294" s="2" t="n">
        <v>7274259.094</v>
      </c>
      <c r="C294" s="2" t="n">
        <v>915827.909</v>
      </c>
      <c r="D294" s="3" t="n">
        <v>3272.933</v>
      </c>
      <c r="E294" s="1" t="s">
        <v>523</v>
      </c>
      <c r="F294" s="1" t="s">
        <v>524</v>
      </c>
      <c r="G294" s="3" t="n">
        <v>3186.567</v>
      </c>
      <c r="H294" s="1" t="s">
        <v>199</v>
      </c>
      <c r="K294" s="1" t="n">
        <v>1160</v>
      </c>
      <c r="L294" s="1" t="n">
        <v>724005.444</v>
      </c>
      <c r="M294" s="1" t="n">
        <v>643086.406</v>
      </c>
      <c r="N294" s="1" t="n">
        <v>3271.676</v>
      </c>
      <c r="O294" s="1" t="s">
        <v>523</v>
      </c>
      <c r="P294" s="1" t="s">
        <v>524</v>
      </c>
      <c r="Q294" s="1" t="n">
        <v>3186.567</v>
      </c>
      <c r="R294" s="1" t="s">
        <v>199</v>
      </c>
    </row>
    <row r="295" customFormat="false" ht="12.75" hidden="false" customHeight="false" outlineLevel="0" collapsed="false">
      <c r="A295" s="1" t="n">
        <v>1161</v>
      </c>
      <c r="B295" s="2" t="n">
        <v>7271656.058</v>
      </c>
      <c r="C295" s="2" t="n">
        <v>915673.805</v>
      </c>
      <c r="D295" s="3" t="n">
        <v>3276.247</v>
      </c>
      <c r="E295" s="1" t="s">
        <v>525</v>
      </c>
      <c r="F295" s="1" t="s">
        <v>526</v>
      </c>
      <c r="G295" s="3" t="n">
        <v>3189.932</v>
      </c>
      <c r="H295" s="1" t="s">
        <v>199</v>
      </c>
      <c r="K295" s="1" t="n">
        <v>1161</v>
      </c>
      <c r="L295" s="1" t="n">
        <v>721404.026</v>
      </c>
      <c r="M295" s="1" t="n">
        <v>642907.493</v>
      </c>
      <c r="N295" s="1" t="n">
        <v>3274.994</v>
      </c>
      <c r="O295" s="1" t="s">
        <v>525</v>
      </c>
      <c r="P295" s="1" t="s">
        <v>526</v>
      </c>
      <c r="Q295" s="1" t="n">
        <v>3189.932</v>
      </c>
      <c r="R295" s="1" t="s">
        <v>199</v>
      </c>
    </row>
    <row r="296" customFormat="false" ht="12.75" hidden="false" customHeight="false" outlineLevel="0" collapsed="false">
      <c r="A296" s="1" t="n">
        <v>1162</v>
      </c>
      <c r="B296" s="2" t="n">
        <v>7268929.861</v>
      </c>
      <c r="C296" s="2" t="n">
        <v>915715.991</v>
      </c>
      <c r="D296" s="3" t="n">
        <v>3277.314</v>
      </c>
      <c r="E296" s="1" t="s">
        <v>527</v>
      </c>
      <c r="F296" s="1" t="s">
        <v>528</v>
      </c>
      <c r="G296" s="3" t="n">
        <v>3191.051</v>
      </c>
      <c r="H296" s="1" t="s">
        <v>199</v>
      </c>
      <c r="K296" s="1" t="n">
        <v>1162</v>
      </c>
      <c r="L296" s="1" t="n">
        <v>718677.582</v>
      </c>
      <c r="M296" s="1" t="n">
        <v>642923.683</v>
      </c>
      <c r="N296" s="1" t="n">
        <v>3276.067</v>
      </c>
      <c r="O296" s="1" t="s">
        <v>527</v>
      </c>
      <c r="P296" s="1" t="s">
        <v>528</v>
      </c>
      <c r="Q296" s="1" t="n">
        <v>3191.051</v>
      </c>
      <c r="R296" s="1" t="s">
        <v>199</v>
      </c>
    </row>
    <row r="297" customFormat="false" ht="12.75" hidden="false" customHeight="false" outlineLevel="0" collapsed="false">
      <c r="A297" s="1" t="n">
        <v>1163</v>
      </c>
      <c r="B297" s="2" t="n">
        <v>7265848.319</v>
      </c>
      <c r="C297" s="2" t="n">
        <v>915450.222</v>
      </c>
      <c r="D297" s="3" t="n">
        <v>3272.944</v>
      </c>
      <c r="E297" s="1" t="s">
        <v>529</v>
      </c>
      <c r="F297" s="1" t="s">
        <v>530</v>
      </c>
      <c r="G297" s="3" t="n">
        <v>3186.743</v>
      </c>
      <c r="H297" s="1" t="s">
        <v>199</v>
      </c>
      <c r="K297" s="1" t="n">
        <v>1163</v>
      </c>
      <c r="L297" s="1" t="n">
        <v>715598.75</v>
      </c>
      <c r="M297" s="1" t="n">
        <v>642628.549</v>
      </c>
      <c r="N297" s="1" t="n">
        <v>3271.702</v>
      </c>
      <c r="O297" s="1" t="s">
        <v>529</v>
      </c>
      <c r="P297" s="1" t="s">
        <v>530</v>
      </c>
      <c r="Q297" s="1" t="n">
        <v>3186.743</v>
      </c>
      <c r="R297" s="1" t="s">
        <v>199</v>
      </c>
    </row>
    <row r="298" customFormat="false" ht="12.75" hidden="false" customHeight="false" outlineLevel="0" collapsed="false">
      <c r="A298" s="1" t="n">
        <v>1164</v>
      </c>
      <c r="B298" s="2" t="n">
        <v>7263677.487</v>
      </c>
      <c r="C298" s="2" t="n">
        <v>915430.78</v>
      </c>
      <c r="D298" s="3" t="n">
        <v>3269.393</v>
      </c>
      <c r="E298" s="1" t="s">
        <v>531</v>
      </c>
      <c r="F298" s="1" t="s">
        <v>532</v>
      </c>
      <c r="G298" s="3" t="n">
        <v>3183.237</v>
      </c>
      <c r="H298" s="1" t="s">
        <v>199</v>
      </c>
      <c r="K298" s="1" t="n">
        <v>1164</v>
      </c>
      <c r="L298" s="1" t="n">
        <v>713428.228</v>
      </c>
      <c r="M298" s="1" t="n">
        <v>642588.411</v>
      </c>
      <c r="N298" s="1" t="n">
        <v>3268.156</v>
      </c>
      <c r="O298" s="1" t="s">
        <v>531</v>
      </c>
      <c r="P298" s="1" t="s">
        <v>532</v>
      </c>
      <c r="Q298" s="1" t="n">
        <v>3183.237</v>
      </c>
      <c r="R298" s="1" t="s">
        <v>199</v>
      </c>
    </row>
    <row r="299" customFormat="false" ht="12.75" hidden="false" customHeight="false" outlineLevel="0" collapsed="false">
      <c r="A299" s="1" t="n">
        <v>1165</v>
      </c>
      <c r="B299" s="2" t="n">
        <v>7261399.016</v>
      </c>
      <c r="C299" s="2" t="n">
        <v>915222.791</v>
      </c>
      <c r="D299" s="3" t="n">
        <v>3271.083</v>
      </c>
      <c r="E299" s="1" t="s">
        <v>533</v>
      </c>
      <c r="F299" s="1" t="s">
        <v>534</v>
      </c>
      <c r="G299" s="3" t="n">
        <v>3184.973</v>
      </c>
      <c r="H299" s="1" t="s">
        <v>199</v>
      </c>
      <c r="K299" s="1" t="n">
        <v>1165</v>
      </c>
      <c r="L299" s="1" t="n">
        <v>711151.87</v>
      </c>
      <c r="M299" s="1" t="n">
        <v>642358.709</v>
      </c>
      <c r="N299" s="1" t="n">
        <v>3269.85</v>
      </c>
      <c r="O299" s="1" t="s">
        <v>533</v>
      </c>
      <c r="P299" s="1" t="s">
        <v>534</v>
      </c>
      <c r="Q299" s="1" t="n">
        <v>3184.973</v>
      </c>
      <c r="R299" s="1" t="s">
        <v>199</v>
      </c>
    </row>
    <row r="300" customFormat="false" ht="12.75" hidden="false" customHeight="false" outlineLevel="0" collapsed="false">
      <c r="A300" s="1" t="n">
        <v>1166</v>
      </c>
      <c r="B300" s="2" t="n">
        <v>7258471.325</v>
      </c>
      <c r="C300" s="2" t="n">
        <v>915256.425</v>
      </c>
      <c r="D300" s="3" t="n">
        <v>3270.596</v>
      </c>
      <c r="E300" s="1" t="s">
        <v>535</v>
      </c>
      <c r="F300" s="1" t="s">
        <v>536</v>
      </c>
      <c r="G300" s="3" t="n">
        <v>3184.538</v>
      </c>
      <c r="H300" s="1" t="s">
        <v>199</v>
      </c>
      <c r="K300" s="1" t="n">
        <v>1166</v>
      </c>
      <c r="L300" s="1" t="n">
        <v>708224.025</v>
      </c>
      <c r="M300" s="1" t="n">
        <v>642364.429</v>
      </c>
      <c r="N300" s="1" t="n">
        <v>3269.369</v>
      </c>
      <c r="O300" s="1" t="s">
        <v>535</v>
      </c>
      <c r="P300" s="1" t="s">
        <v>536</v>
      </c>
      <c r="Q300" s="1" t="n">
        <v>3184.538</v>
      </c>
      <c r="R300" s="1" t="s">
        <v>199</v>
      </c>
    </row>
    <row r="301" customFormat="false" ht="12.75" hidden="false" customHeight="false" outlineLevel="0" collapsed="false">
      <c r="A301" s="1" t="n">
        <v>1167</v>
      </c>
      <c r="B301" s="2" t="n">
        <v>7253141.314</v>
      </c>
      <c r="C301" s="2" t="n">
        <v>915213.496</v>
      </c>
      <c r="D301" s="3" t="n">
        <v>3276.873</v>
      </c>
      <c r="E301" s="1" t="s">
        <v>537</v>
      </c>
      <c r="F301" s="1" t="s">
        <v>538</v>
      </c>
      <c r="G301" s="3" t="n">
        <v>3190.907</v>
      </c>
      <c r="H301" s="1" t="s">
        <v>199</v>
      </c>
      <c r="K301" s="1" t="n">
        <v>1167</v>
      </c>
      <c r="L301" s="1" t="n">
        <v>702894.729</v>
      </c>
      <c r="M301" s="1" t="n">
        <v>642270.683</v>
      </c>
      <c r="N301" s="1" t="n">
        <v>3275.656</v>
      </c>
      <c r="O301" s="1" t="s">
        <v>537</v>
      </c>
      <c r="P301" s="1" t="s">
        <v>538</v>
      </c>
      <c r="Q301" s="1" t="n">
        <v>3190.907</v>
      </c>
      <c r="R301" s="1" t="s">
        <v>199</v>
      </c>
    </row>
    <row r="302" customFormat="false" ht="12.75" hidden="false" customHeight="false" outlineLevel="0" collapsed="false">
      <c r="A302" s="1" t="n">
        <v>1168</v>
      </c>
      <c r="B302" s="2" t="n">
        <v>7250461.917</v>
      </c>
      <c r="C302" s="2" t="n">
        <v>914999.94</v>
      </c>
      <c r="D302" s="3" t="n">
        <v>3282.153</v>
      </c>
      <c r="E302" s="1" t="s">
        <v>539</v>
      </c>
      <c r="F302" s="1" t="s">
        <v>540</v>
      </c>
      <c r="G302" s="3" t="n">
        <v>3196.236</v>
      </c>
      <c r="H302" s="1" t="s">
        <v>199</v>
      </c>
      <c r="K302" s="1" t="n">
        <v>1168</v>
      </c>
      <c r="L302" s="1" t="n">
        <v>700217.521</v>
      </c>
      <c r="M302" s="1" t="n">
        <v>642031.593</v>
      </c>
      <c r="N302" s="1" t="n">
        <v>3280.941</v>
      </c>
      <c r="O302" s="1" t="s">
        <v>539</v>
      </c>
      <c r="P302" s="1" t="s">
        <v>540</v>
      </c>
      <c r="Q302" s="1" t="n">
        <v>3196.236</v>
      </c>
      <c r="R302" s="1" t="s">
        <v>199</v>
      </c>
    </row>
    <row r="303" customFormat="false" ht="12.75" hidden="false" customHeight="false" outlineLevel="0" collapsed="false">
      <c r="A303" s="1" t="n">
        <v>1169</v>
      </c>
      <c r="B303" s="2" t="n">
        <v>7247852.26</v>
      </c>
      <c r="C303" s="2" t="n">
        <v>914984.31</v>
      </c>
      <c r="D303" s="3" t="n">
        <v>3265.96</v>
      </c>
      <c r="E303" s="1" t="s">
        <v>541</v>
      </c>
      <c r="F303" s="1" t="s">
        <v>542</v>
      </c>
      <c r="G303" s="3" t="n">
        <v>3180.083</v>
      </c>
      <c r="H303" s="1" t="s">
        <v>199</v>
      </c>
      <c r="K303" s="1" t="n">
        <v>1169</v>
      </c>
      <c r="L303" s="1" t="n">
        <v>697608.162</v>
      </c>
      <c r="M303" s="1" t="n">
        <v>641991.083</v>
      </c>
      <c r="N303" s="1" t="n">
        <v>3264.752</v>
      </c>
      <c r="O303" s="1" t="s">
        <v>541</v>
      </c>
      <c r="P303" s="1" t="s">
        <v>542</v>
      </c>
      <c r="Q303" s="1" t="n">
        <v>3180.083</v>
      </c>
      <c r="R303" s="1" t="s">
        <v>199</v>
      </c>
    </row>
    <row r="304" customFormat="false" ht="12.75" hidden="false" customHeight="false" outlineLevel="0" collapsed="false">
      <c r="A304" s="1" t="n">
        <v>1170</v>
      </c>
      <c r="B304" s="2" t="n">
        <v>7248018.176</v>
      </c>
      <c r="C304" s="2" t="n">
        <v>909642.112</v>
      </c>
      <c r="D304" s="3" t="n">
        <v>3300.754</v>
      </c>
      <c r="E304" s="1" t="s">
        <v>543</v>
      </c>
      <c r="F304" s="1" t="s">
        <v>544</v>
      </c>
      <c r="G304" s="3" t="n">
        <v>3214.957</v>
      </c>
      <c r="H304" s="1" t="s">
        <v>199</v>
      </c>
      <c r="K304" s="1" t="n">
        <v>1170</v>
      </c>
      <c r="L304" s="1" t="n">
        <v>697825.003</v>
      </c>
      <c r="M304" s="1" t="n">
        <v>636650.771</v>
      </c>
      <c r="N304" s="1" t="n">
        <v>3299.548</v>
      </c>
      <c r="O304" s="1" t="s">
        <v>543</v>
      </c>
      <c r="P304" s="1" t="s">
        <v>544</v>
      </c>
      <c r="Q304" s="1" t="n">
        <v>3214.957</v>
      </c>
      <c r="R304" s="1" t="s">
        <v>199</v>
      </c>
    </row>
    <row r="305" customFormat="false" ht="12.75" hidden="false" customHeight="false" outlineLevel="0" collapsed="false">
      <c r="A305" s="1" t="n">
        <v>1171</v>
      </c>
      <c r="B305" s="2" t="n">
        <v>7250360.281</v>
      </c>
      <c r="C305" s="2" t="n">
        <v>909714.193</v>
      </c>
      <c r="D305" s="3" t="n">
        <v>3300.168</v>
      </c>
      <c r="E305" s="1" t="s">
        <v>545</v>
      </c>
      <c r="F305" s="1" t="s">
        <v>546</v>
      </c>
      <c r="G305" s="3" t="n">
        <v>3214.332</v>
      </c>
      <c r="H305" s="1" t="s">
        <v>199</v>
      </c>
      <c r="K305" s="1" t="n">
        <v>1171</v>
      </c>
      <c r="L305" s="1" t="n">
        <v>700166.287</v>
      </c>
      <c r="M305" s="1" t="n">
        <v>636745.179</v>
      </c>
      <c r="N305" s="1" t="n">
        <v>3298.957</v>
      </c>
      <c r="O305" s="1" t="s">
        <v>545</v>
      </c>
      <c r="P305" s="1" t="s">
        <v>546</v>
      </c>
      <c r="Q305" s="1" t="n">
        <v>3214.332</v>
      </c>
      <c r="R305" s="1" t="s">
        <v>199</v>
      </c>
    </row>
    <row r="306" customFormat="false" ht="12.75" hidden="false" customHeight="false" outlineLevel="0" collapsed="false">
      <c r="A306" s="1" t="n">
        <v>1172</v>
      </c>
      <c r="B306" s="2" t="n">
        <v>7279479.535</v>
      </c>
      <c r="C306" s="2" t="n">
        <v>921343.002</v>
      </c>
      <c r="D306" s="3" t="n">
        <v>3263.5</v>
      </c>
      <c r="E306" s="1" t="s">
        <v>239</v>
      </c>
      <c r="F306" s="1" t="s">
        <v>240</v>
      </c>
      <c r="G306" s="3" t="n">
        <v>3176.904</v>
      </c>
      <c r="H306" s="1" t="s">
        <v>199</v>
      </c>
      <c r="K306" s="1" t="n">
        <v>1172</v>
      </c>
      <c r="L306" s="1" t="n">
        <v>729173.003</v>
      </c>
      <c r="M306" s="1" t="n">
        <v>648650.958</v>
      </c>
      <c r="N306" s="1" t="n">
        <v>3262.231</v>
      </c>
      <c r="O306" s="1" t="s">
        <v>239</v>
      </c>
      <c r="P306" s="1" t="s">
        <v>240</v>
      </c>
      <c r="Q306" s="1" t="n">
        <v>3176.904</v>
      </c>
      <c r="R306" s="1" t="s">
        <v>199</v>
      </c>
    </row>
    <row r="307" customFormat="false" ht="12.75" hidden="false" customHeight="false" outlineLevel="0" collapsed="false">
      <c r="A307" s="1" t="n">
        <v>1173</v>
      </c>
      <c r="B307" s="2" t="n">
        <v>7277556.289</v>
      </c>
      <c r="C307" s="2" t="n">
        <v>921183.482</v>
      </c>
      <c r="D307" s="3" t="n">
        <v>3265.778</v>
      </c>
      <c r="E307" s="1" t="s">
        <v>547</v>
      </c>
      <c r="F307" s="1" t="s">
        <v>548</v>
      </c>
      <c r="G307" s="3" t="n">
        <v>3179.222</v>
      </c>
      <c r="H307" s="1" t="s">
        <v>199</v>
      </c>
      <c r="K307" s="1" t="n">
        <v>1173</v>
      </c>
      <c r="L307" s="1" t="n">
        <v>727251.389</v>
      </c>
      <c r="M307" s="1" t="n">
        <v>648473.11</v>
      </c>
      <c r="N307" s="1" t="n">
        <v>3264.513</v>
      </c>
      <c r="O307" s="1" t="s">
        <v>547</v>
      </c>
      <c r="P307" s="1" t="s">
        <v>548</v>
      </c>
      <c r="Q307" s="1" t="n">
        <v>3179.222</v>
      </c>
      <c r="R307" s="1" t="s">
        <v>199</v>
      </c>
    </row>
    <row r="308" customFormat="false" ht="12.75" hidden="false" customHeight="false" outlineLevel="0" collapsed="false">
      <c r="A308" s="1" t="n">
        <v>1174</v>
      </c>
      <c r="B308" s="2" t="n">
        <v>7268916.493</v>
      </c>
      <c r="C308" s="2" t="n">
        <v>920841.158</v>
      </c>
      <c r="D308" s="3" t="n">
        <v>3266.847</v>
      </c>
      <c r="E308" s="1" t="s">
        <v>549</v>
      </c>
      <c r="F308" s="1" t="s">
        <v>550</v>
      </c>
      <c r="G308" s="3" t="n">
        <v>3180.467</v>
      </c>
      <c r="H308" s="1" t="s">
        <v>199</v>
      </c>
      <c r="K308" s="1" t="n">
        <v>1174</v>
      </c>
      <c r="L308" s="1" t="n">
        <v>718615.35</v>
      </c>
      <c r="M308" s="1" t="n">
        <v>648048.431</v>
      </c>
      <c r="N308" s="1" t="n">
        <v>3265.598</v>
      </c>
      <c r="O308" s="1" t="s">
        <v>549</v>
      </c>
      <c r="P308" s="1" t="s">
        <v>550</v>
      </c>
      <c r="Q308" s="1" t="n">
        <v>3180.467</v>
      </c>
      <c r="R308" s="1" t="s">
        <v>199</v>
      </c>
    </row>
    <row r="309" customFormat="false" ht="12.75" hidden="false" customHeight="false" outlineLevel="0" collapsed="false">
      <c r="A309" s="1" t="n">
        <v>1175</v>
      </c>
      <c r="B309" s="2" t="n">
        <v>7271554.543</v>
      </c>
      <c r="C309" s="2" t="n">
        <v>920956.921</v>
      </c>
      <c r="D309" s="3" t="n">
        <v>3265.814</v>
      </c>
      <c r="E309" s="1" t="s">
        <v>551</v>
      </c>
      <c r="F309" s="1" t="s">
        <v>552</v>
      </c>
      <c r="G309" s="3" t="n">
        <v>3179.381</v>
      </c>
      <c r="H309" s="1" t="s">
        <v>199</v>
      </c>
      <c r="K309" s="1" t="n">
        <v>1175</v>
      </c>
      <c r="L309" s="1" t="n">
        <v>721252.145</v>
      </c>
      <c r="M309" s="1" t="n">
        <v>648189.339</v>
      </c>
      <c r="N309" s="1" t="n">
        <v>3264.56</v>
      </c>
      <c r="O309" s="1" t="s">
        <v>551</v>
      </c>
      <c r="P309" s="1" t="s">
        <v>552</v>
      </c>
      <c r="Q309" s="1" t="n">
        <v>3179.381</v>
      </c>
      <c r="R309" s="1" t="s">
        <v>199</v>
      </c>
    </row>
    <row r="310" customFormat="false" ht="12.75" hidden="false" customHeight="false" outlineLevel="0" collapsed="false">
      <c r="A310" s="1" t="n">
        <v>1176</v>
      </c>
      <c r="B310" s="2" t="n">
        <v>7265383.578</v>
      </c>
      <c r="C310" s="2" t="n">
        <v>920369.917</v>
      </c>
      <c r="D310" s="3" t="n">
        <v>3277.699</v>
      </c>
      <c r="E310" s="1" t="s">
        <v>553</v>
      </c>
      <c r="F310" s="1" t="s">
        <v>554</v>
      </c>
      <c r="G310" s="3" t="n">
        <v>3191.395</v>
      </c>
      <c r="H310" s="1" t="s">
        <v>199</v>
      </c>
      <c r="K310" s="1" t="n">
        <v>1176</v>
      </c>
      <c r="L310" s="1" t="n">
        <v>715087.129</v>
      </c>
      <c r="M310" s="1" t="n">
        <v>647543.532</v>
      </c>
      <c r="N310" s="1" t="n">
        <v>3276.457</v>
      </c>
      <c r="O310" s="1" t="s">
        <v>553</v>
      </c>
      <c r="P310" s="1" t="s">
        <v>554</v>
      </c>
      <c r="Q310" s="1" t="n">
        <v>3191.395</v>
      </c>
      <c r="R310" s="1" t="s">
        <v>199</v>
      </c>
    </row>
    <row r="311" customFormat="false" ht="12.75" hidden="false" customHeight="false" outlineLevel="0" collapsed="false">
      <c r="A311" s="1" t="n">
        <v>1177</v>
      </c>
      <c r="B311" s="2" t="n">
        <v>7263488.917</v>
      </c>
      <c r="C311" s="2" t="n">
        <v>920715.589</v>
      </c>
      <c r="D311" s="3" t="n">
        <v>3269.018</v>
      </c>
      <c r="E311" s="1" t="s">
        <v>555</v>
      </c>
      <c r="F311" s="1" t="s">
        <v>556</v>
      </c>
      <c r="G311" s="3" t="n">
        <v>3182.745</v>
      </c>
      <c r="H311" s="1" t="s">
        <v>199</v>
      </c>
      <c r="K311" s="1" t="n">
        <v>1177</v>
      </c>
      <c r="L311" s="1" t="n">
        <v>713189.281</v>
      </c>
      <c r="M311" s="1" t="n">
        <v>647871.12</v>
      </c>
      <c r="N311" s="1" t="n">
        <v>3267.779</v>
      </c>
      <c r="O311" s="1" t="s">
        <v>555</v>
      </c>
      <c r="P311" s="1" t="s">
        <v>556</v>
      </c>
      <c r="Q311" s="1" t="n">
        <v>3182.745</v>
      </c>
      <c r="R311" s="1" t="s">
        <v>199</v>
      </c>
    </row>
    <row r="312" customFormat="false" ht="12.75" hidden="false" customHeight="false" outlineLevel="0" collapsed="false">
      <c r="A312" s="1" t="n">
        <v>1178</v>
      </c>
      <c r="B312" s="2" t="n">
        <v>7260564.355</v>
      </c>
      <c r="C312" s="2" t="n">
        <v>920623.211</v>
      </c>
      <c r="D312" s="3" t="n">
        <v>3270.431</v>
      </c>
      <c r="E312" s="1" t="s">
        <v>557</v>
      </c>
      <c r="F312" s="1" t="s">
        <v>558</v>
      </c>
      <c r="G312" s="3" t="n">
        <v>3184.213</v>
      </c>
      <c r="H312" s="1" t="s">
        <v>199</v>
      </c>
      <c r="K312" s="1" t="n">
        <v>1178</v>
      </c>
      <c r="L312" s="1" t="n">
        <v>710265.767</v>
      </c>
      <c r="M312" s="1" t="n">
        <v>647750.863</v>
      </c>
      <c r="N312" s="1" t="n">
        <v>3269.198</v>
      </c>
      <c r="O312" s="1" t="s">
        <v>557</v>
      </c>
      <c r="P312" s="1" t="s">
        <v>558</v>
      </c>
      <c r="Q312" s="1" t="n">
        <v>3184.213</v>
      </c>
      <c r="R312" s="1" t="s">
        <v>199</v>
      </c>
    </row>
    <row r="313" customFormat="false" ht="12.75" hidden="false" customHeight="false" outlineLevel="0" collapsed="false">
      <c r="A313" s="1" t="n">
        <v>1179</v>
      </c>
      <c r="B313" s="2" t="n">
        <v>7258148.06</v>
      </c>
      <c r="C313" s="2" t="n">
        <v>920545.764</v>
      </c>
      <c r="D313" s="3" t="n">
        <v>3277.967</v>
      </c>
      <c r="E313" s="1" t="s">
        <v>559</v>
      </c>
      <c r="F313" s="1" t="s">
        <v>560</v>
      </c>
      <c r="G313" s="3" t="n">
        <v>3191.795</v>
      </c>
      <c r="H313" s="1" t="s">
        <v>199</v>
      </c>
      <c r="K313" s="1" t="n">
        <v>1179</v>
      </c>
      <c r="L313" s="1" t="n">
        <v>707850.349</v>
      </c>
      <c r="M313" s="1" t="n">
        <v>647650.383</v>
      </c>
      <c r="N313" s="1" t="n">
        <v>3276.739</v>
      </c>
      <c r="O313" s="1" t="s">
        <v>559</v>
      </c>
      <c r="P313" s="1" t="s">
        <v>560</v>
      </c>
      <c r="Q313" s="1" t="n">
        <v>3191.795</v>
      </c>
      <c r="R313" s="1" t="s">
        <v>199</v>
      </c>
    </row>
    <row r="314" customFormat="false" ht="12.75" hidden="false" customHeight="false" outlineLevel="0" collapsed="false">
      <c r="A314" s="1" t="n">
        <v>1180</v>
      </c>
      <c r="B314" s="2" t="n">
        <v>7254960.241</v>
      </c>
      <c r="C314" s="2" t="n">
        <v>920442.379</v>
      </c>
      <c r="D314" s="3" t="n">
        <v>3291.627</v>
      </c>
      <c r="E314" s="1" t="s">
        <v>561</v>
      </c>
      <c r="F314" s="1" t="s">
        <v>562</v>
      </c>
      <c r="G314" s="3" t="n">
        <v>3205.512</v>
      </c>
      <c r="H314" s="1" t="s">
        <v>199</v>
      </c>
      <c r="K314" s="1" t="n">
        <v>1180</v>
      </c>
      <c r="L314" s="1" t="n">
        <v>704663.697</v>
      </c>
      <c r="M314" s="1" t="n">
        <v>647516.61</v>
      </c>
      <c r="N314" s="1" t="n">
        <v>3290.405</v>
      </c>
      <c r="O314" s="1" t="s">
        <v>561</v>
      </c>
      <c r="P314" s="1" t="s">
        <v>562</v>
      </c>
      <c r="Q314" s="1" t="n">
        <v>3205.512</v>
      </c>
      <c r="R314" s="1" t="s">
        <v>199</v>
      </c>
    </row>
    <row r="315" customFormat="false" ht="12.75" hidden="false" customHeight="false" outlineLevel="0" collapsed="false">
      <c r="A315" s="1" t="n">
        <v>1181</v>
      </c>
      <c r="B315" s="2" t="n">
        <v>7253079.13</v>
      </c>
      <c r="C315" s="2" t="n">
        <v>920355.169</v>
      </c>
      <c r="D315" s="3" t="n">
        <v>3291.951</v>
      </c>
      <c r="E315" s="1" t="s">
        <v>563</v>
      </c>
      <c r="F315" s="1" t="s">
        <v>564</v>
      </c>
      <c r="G315" s="3" t="n">
        <v>3205.87</v>
      </c>
      <c r="H315" s="1" t="s">
        <v>199</v>
      </c>
      <c r="K315" s="1" t="n">
        <v>1181</v>
      </c>
      <c r="L315" s="1" t="n">
        <v>702783.525</v>
      </c>
      <c r="M315" s="1" t="n">
        <v>647411.469</v>
      </c>
      <c r="N315" s="1" t="n">
        <v>3290.732</v>
      </c>
      <c r="O315" s="1" t="s">
        <v>563</v>
      </c>
      <c r="P315" s="1" t="s">
        <v>564</v>
      </c>
      <c r="Q315" s="1" t="n">
        <v>3205.87</v>
      </c>
      <c r="R315" s="1" t="s">
        <v>199</v>
      </c>
    </row>
    <row r="316" customFormat="false" ht="12.75" hidden="false" customHeight="false" outlineLevel="0" collapsed="false">
      <c r="A316" s="1" t="n">
        <v>1182</v>
      </c>
      <c r="B316" s="2" t="n">
        <v>7250041.405</v>
      </c>
      <c r="C316" s="2" t="n">
        <v>920308.938</v>
      </c>
      <c r="D316" s="3" t="n">
        <v>3277.637</v>
      </c>
      <c r="E316" s="1" t="s">
        <v>565</v>
      </c>
      <c r="F316" s="1" t="s">
        <v>566</v>
      </c>
      <c r="G316" s="3" t="n">
        <v>3191.608</v>
      </c>
      <c r="H316" s="1" t="s">
        <v>199</v>
      </c>
      <c r="K316" s="1" t="n">
        <v>1182</v>
      </c>
      <c r="L316" s="1" t="n">
        <v>699746.414</v>
      </c>
      <c r="M316" s="1" t="n">
        <v>647336.278</v>
      </c>
      <c r="N316" s="1" t="n">
        <v>3276.424</v>
      </c>
      <c r="O316" s="1" t="s">
        <v>565</v>
      </c>
      <c r="P316" s="1" t="s">
        <v>566</v>
      </c>
      <c r="Q316" s="1" t="n">
        <v>3191.608</v>
      </c>
      <c r="R316" s="1" t="s">
        <v>199</v>
      </c>
    </row>
    <row r="317" customFormat="false" ht="12.75" hidden="false" customHeight="false" outlineLevel="0" collapsed="false">
      <c r="A317" s="1" t="n">
        <v>1183</v>
      </c>
      <c r="B317" s="2" t="n">
        <v>7247790.868</v>
      </c>
      <c r="C317" s="2" t="n">
        <v>920219.298</v>
      </c>
      <c r="D317" s="3" t="n">
        <v>3273.309</v>
      </c>
      <c r="E317" s="1" t="s">
        <v>567</v>
      </c>
      <c r="F317" s="1" t="s">
        <v>568</v>
      </c>
      <c r="G317" s="3" t="n">
        <v>3187.318</v>
      </c>
      <c r="H317" s="1" t="s">
        <v>199</v>
      </c>
      <c r="K317" s="1" t="n">
        <v>1183</v>
      </c>
      <c r="L317" s="1" t="n">
        <v>697496.86</v>
      </c>
      <c r="M317" s="1" t="n">
        <v>647225.186</v>
      </c>
      <c r="N317" s="1" t="n">
        <v>3272.101</v>
      </c>
      <c r="O317" s="1" t="s">
        <v>567</v>
      </c>
      <c r="P317" s="1" t="s">
        <v>568</v>
      </c>
      <c r="Q317" s="1" t="n">
        <v>3187.318</v>
      </c>
      <c r="R317" s="1" t="s">
        <v>199</v>
      </c>
    </row>
    <row r="318" customFormat="false" ht="12.75" hidden="false" customHeight="false" outlineLevel="0" collapsed="false">
      <c r="A318" s="1" t="n">
        <v>1184</v>
      </c>
      <c r="B318" s="2" t="n">
        <v>7274240.098</v>
      </c>
      <c r="C318" s="2" t="n">
        <v>921059.802</v>
      </c>
      <c r="D318" s="3" t="n">
        <v>3273.139</v>
      </c>
      <c r="E318" s="1" t="s">
        <v>569</v>
      </c>
      <c r="F318" s="1" t="s">
        <v>570</v>
      </c>
      <c r="G318" s="3" t="n">
        <v>3186.652</v>
      </c>
      <c r="H318" s="1" t="s">
        <v>199</v>
      </c>
      <c r="K318" s="1" t="n">
        <v>1184</v>
      </c>
      <c r="L318" s="1" t="n">
        <v>723936.566</v>
      </c>
      <c r="M318" s="1" t="n">
        <v>648317.82</v>
      </c>
      <c r="N318" s="1" t="n">
        <v>3271.88</v>
      </c>
      <c r="O318" s="1" t="s">
        <v>569</v>
      </c>
      <c r="P318" s="1" t="s">
        <v>570</v>
      </c>
      <c r="Q318" s="1" t="n">
        <v>3186.652</v>
      </c>
      <c r="R318" s="1" t="s">
        <v>199</v>
      </c>
    </row>
    <row r="319" customFormat="false" ht="12.75" hidden="false" customHeight="false" outlineLevel="0" collapsed="false">
      <c r="A319" s="1" t="n">
        <v>1190</v>
      </c>
      <c r="B319" s="2" t="n">
        <v>7276884.906</v>
      </c>
      <c r="C319" s="2" t="n">
        <v>915891.63</v>
      </c>
      <c r="D319" s="3" t="n">
        <v>3289.643</v>
      </c>
      <c r="E319" s="1" t="s">
        <v>237</v>
      </c>
      <c r="F319" s="1" t="s">
        <v>238</v>
      </c>
      <c r="G319" s="3" t="n">
        <v>3203.223</v>
      </c>
      <c r="H319" s="1" t="s">
        <v>199</v>
      </c>
      <c r="K319" s="1" t="n">
        <v>1190</v>
      </c>
      <c r="L319" s="1" t="n">
        <v>726630.499</v>
      </c>
      <c r="M319" s="1" t="n">
        <v>643175.159</v>
      </c>
      <c r="N319" s="1" t="n">
        <v>3288.38</v>
      </c>
      <c r="O319" s="1" t="s">
        <v>237</v>
      </c>
      <c r="P319" s="1" t="s">
        <v>238</v>
      </c>
      <c r="Q319" s="1" t="n">
        <v>3203.223</v>
      </c>
      <c r="R319" s="1" t="s">
        <v>199</v>
      </c>
    </row>
    <row r="320" customFormat="false" ht="12.75" hidden="false" customHeight="false" outlineLevel="0" collapsed="false">
      <c r="A320" s="1" t="n">
        <v>1191</v>
      </c>
      <c r="B320" s="2" t="n">
        <v>7279584.856</v>
      </c>
      <c r="C320" s="2" t="n">
        <v>916008.674</v>
      </c>
      <c r="D320" s="3" t="n">
        <v>3281.037</v>
      </c>
      <c r="E320" s="1" t="s">
        <v>571</v>
      </c>
      <c r="F320" s="1" t="s">
        <v>572</v>
      </c>
      <c r="G320" s="3" t="n">
        <v>3194.564</v>
      </c>
      <c r="H320" s="1" t="s">
        <v>199</v>
      </c>
      <c r="K320" s="1" t="n">
        <v>1191</v>
      </c>
      <c r="L320" s="1" t="n">
        <v>729329.178</v>
      </c>
      <c r="M320" s="1" t="n">
        <v>643317.939</v>
      </c>
      <c r="N320" s="1" t="n">
        <v>3279.769</v>
      </c>
      <c r="O320" s="1" t="s">
        <v>571</v>
      </c>
      <c r="P320" s="1" t="s">
        <v>572</v>
      </c>
      <c r="Q320" s="1" t="n">
        <v>3194.564</v>
      </c>
      <c r="R320" s="1" t="s">
        <v>199</v>
      </c>
    </row>
    <row r="321" customFormat="false" ht="12.75" hidden="false" customHeight="false" outlineLevel="0" collapsed="false">
      <c r="A321" s="1" t="n">
        <v>1192</v>
      </c>
      <c r="B321" s="2" t="n">
        <v>7282367.043</v>
      </c>
      <c r="C321" s="2" t="n">
        <v>916036.992</v>
      </c>
      <c r="D321" s="3" t="n">
        <v>3271.555</v>
      </c>
      <c r="E321" s="1" t="s">
        <v>573</v>
      </c>
      <c r="F321" s="1" t="s">
        <v>574</v>
      </c>
      <c r="G321" s="3" t="n">
        <v>3185.029</v>
      </c>
      <c r="H321" s="1" t="s">
        <v>199</v>
      </c>
      <c r="K321" s="1" t="n">
        <v>1192</v>
      </c>
      <c r="L321" s="1" t="n">
        <v>732110.936</v>
      </c>
      <c r="M321" s="1" t="n">
        <v>643372.782</v>
      </c>
      <c r="N321" s="1" t="n">
        <v>3270.282</v>
      </c>
      <c r="O321" s="1" t="s">
        <v>573</v>
      </c>
      <c r="P321" s="1" t="s">
        <v>574</v>
      </c>
      <c r="Q321" s="1" t="n">
        <v>3185.029</v>
      </c>
      <c r="R321" s="1" t="s">
        <v>199</v>
      </c>
    </row>
    <row r="322" customFormat="false" ht="12.75" hidden="false" customHeight="false" outlineLevel="0" collapsed="false">
      <c r="A322" s="1" t="n">
        <v>1193</v>
      </c>
      <c r="B322" s="2" t="n">
        <v>7284761.842</v>
      </c>
      <c r="C322" s="2" t="n">
        <v>916111.027</v>
      </c>
      <c r="D322" s="3" t="n">
        <v>3270.966</v>
      </c>
      <c r="E322" s="1" t="s">
        <v>575</v>
      </c>
      <c r="F322" s="1" t="s">
        <v>576</v>
      </c>
      <c r="G322" s="3" t="n">
        <v>3184.393</v>
      </c>
      <c r="H322" s="1" t="s">
        <v>199</v>
      </c>
      <c r="K322" s="1" t="n">
        <v>1193</v>
      </c>
      <c r="L322" s="1" t="n">
        <v>734504.892</v>
      </c>
      <c r="M322" s="1" t="n">
        <v>643469.646</v>
      </c>
      <c r="N322" s="1" t="n">
        <v>3269.688</v>
      </c>
      <c r="O322" s="1" t="s">
        <v>575</v>
      </c>
      <c r="P322" s="1" t="s">
        <v>576</v>
      </c>
      <c r="Q322" s="1" t="n">
        <v>3184.393</v>
      </c>
      <c r="R322" s="1" t="s">
        <v>199</v>
      </c>
    </row>
    <row r="323" customFormat="false" ht="12.75" hidden="false" customHeight="false" outlineLevel="0" collapsed="false">
      <c r="A323" s="1" t="n">
        <v>1194</v>
      </c>
      <c r="B323" s="2" t="n">
        <v>7287547.828</v>
      </c>
      <c r="C323" s="2" t="n">
        <v>916200.186</v>
      </c>
      <c r="D323" s="3" t="n">
        <v>3277.252</v>
      </c>
      <c r="E323" s="1" t="s">
        <v>577</v>
      </c>
      <c r="F323" s="1" t="s">
        <v>578</v>
      </c>
      <c r="G323" s="3" t="n">
        <v>3190.625</v>
      </c>
      <c r="H323" s="1" t="s">
        <v>199</v>
      </c>
      <c r="K323" s="1" t="n">
        <v>1194</v>
      </c>
      <c r="L323" s="1" t="n">
        <v>737289.869</v>
      </c>
      <c r="M323" s="1" t="n">
        <v>643585.362</v>
      </c>
      <c r="N323" s="1" t="n">
        <v>3275.968</v>
      </c>
      <c r="O323" s="1" t="s">
        <v>577</v>
      </c>
      <c r="P323" s="1" t="s">
        <v>578</v>
      </c>
      <c r="Q323" s="1" t="n">
        <v>3190.625</v>
      </c>
      <c r="R323" s="1" t="s">
        <v>199</v>
      </c>
    </row>
    <row r="324" customFormat="false" ht="12.75" hidden="false" customHeight="false" outlineLevel="0" collapsed="false">
      <c r="A324" s="1" t="n">
        <v>1195</v>
      </c>
      <c r="B324" s="2" t="n">
        <v>7290111.897</v>
      </c>
      <c r="C324" s="2" t="n">
        <v>916284.096</v>
      </c>
      <c r="D324" s="3" t="n">
        <v>3264.126</v>
      </c>
      <c r="E324" s="1" t="s">
        <v>579</v>
      </c>
      <c r="F324" s="1" t="s">
        <v>580</v>
      </c>
      <c r="G324" s="3" t="n">
        <v>3177.449</v>
      </c>
      <c r="H324" s="1" t="s">
        <v>199</v>
      </c>
      <c r="K324" s="1" t="n">
        <v>1195</v>
      </c>
      <c r="L324" s="1" t="n">
        <v>739852.992</v>
      </c>
      <c r="M324" s="1" t="n">
        <v>643693.714</v>
      </c>
      <c r="N324" s="1" t="n">
        <v>3262.838</v>
      </c>
      <c r="O324" s="1" t="s">
        <v>579</v>
      </c>
      <c r="P324" s="1" t="s">
        <v>580</v>
      </c>
      <c r="Q324" s="1" t="n">
        <v>3177.449</v>
      </c>
      <c r="R324" s="1" t="s">
        <v>199</v>
      </c>
    </row>
    <row r="325" customFormat="false" ht="12.75" hidden="false" customHeight="false" outlineLevel="0" collapsed="false">
      <c r="A325" s="1" t="n">
        <v>1196</v>
      </c>
      <c r="B325" s="2" t="n">
        <v>7289875.944</v>
      </c>
      <c r="C325" s="2" t="n">
        <v>921568.401</v>
      </c>
      <c r="D325" s="3" t="n">
        <v>3254.324</v>
      </c>
      <c r="E325" s="1" t="s">
        <v>581</v>
      </c>
      <c r="F325" s="1" t="s">
        <v>582</v>
      </c>
      <c r="G325" s="3" t="n">
        <v>3167.53</v>
      </c>
      <c r="H325" s="1" t="s">
        <v>199</v>
      </c>
      <c r="K325" s="1" t="n">
        <v>1196</v>
      </c>
      <c r="L325" s="1" t="n">
        <v>739566.67</v>
      </c>
      <c r="M325" s="1" t="n">
        <v>648975.467</v>
      </c>
      <c r="N325" s="1" t="n">
        <v>3253.035</v>
      </c>
      <c r="O325" s="1" t="s">
        <v>581</v>
      </c>
      <c r="P325" s="1" t="s">
        <v>582</v>
      </c>
      <c r="Q325" s="1" t="n">
        <v>3167.53</v>
      </c>
      <c r="R325" s="1" t="s">
        <v>199</v>
      </c>
    </row>
    <row r="326" customFormat="false" ht="12.75" hidden="false" customHeight="false" outlineLevel="0" collapsed="false">
      <c r="A326" s="1" t="n">
        <v>1197</v>
      </c>
      <c r="B326" s="2" t="n">
        <v>7287695.923</v>
      </c>
      <c r="C326" s="2" t="n">
        <v>921490.864</v>
      </c>
      <c r="D326" s="3" t="n">
        <v>3257.983</v>
      </c>
      <c r="E326" s="1" t="s">
        <v>583</v>
      </c>
      <c r="F326" s="1" t="s">
        <v>584</v>
      </c>
      <c r="G326" s="3" t="n">
        <v>3171.23</v>
      </c>
      <c r="H326" s="1" t="s">
        <v>199</v>
      </c>
      <c r="K326" s="1" t="n">
        <v>1197</v>
      </c>
      <c r="L326" s="1" t="n">
        <v>737387.513</v>
      </c>
      <c r="M326" s="1" t="n">
        <v>648877.15</v>
      </c>
      <c r="N326" s="1" t="n">
        <v>3256.699</v>
      </c>
      <c r="O326" s="1" t="s">
        <v>583</v>
      </c>
      <c r="P326" s="1" t="s">
        <v>584</v>
      </c>
      <c r="Q326" s="1" t="n">
        <v>3171.23</v>
      </c>
      <c r="R326" s="1" t="s">
        <v>199</v>
      </c>
    </row>
    <row r="327" customFormat="false" ht="12.75" hidden="false" customHeight="false" outlineLevel="0" collapsed="false">
      <c r="A327" s="1" t="n">
        <v>1198</v>
      </c>
      <c r="B327" s="2" t="n">
        <v>7284762.945</v>
      </c>
      <c r="C327" s="2" t="n">
        <v>921362.021</v>
      </c>
      <c r="D327" s="3" t="n">
        <v>3262.282</v>
      </c>
      <c r="E327" s="1" t="s">
        <v>585</v>
      </c>
      <c r="F327" s="1" t="s">
        <v>586</v>
      </c>
      <c r="G327" s="3" t="n">
        <v>3175.585</v>
      </c>
      <c r="H327" s="1" t="s">
        <v>199</v>
      </c>
      <c r="K327" s="1" t="n">
        <v>1198</v>
      </c>
      <c r="L327" s="1" t="n">
        <v>734455.93</v>
      </c>
      <c r="M327" s="1" t="n">
        <v>648720.35</v>
      </c>
      <c r="N327" s="1" t="n">
        <v>3261.003</v>
      </c>
      <c r="O327" s="1" t="s">
        <v>585</v>
      </c>
      <c r="P327" s="1" t="s">
        <v>586</v>
      </c>
      <c r="Q327" s="1" t="n">
        <v>3175.585</v>
      </c>
      <c r="R327" s="1" t="s">
        <v>199</v>
      </c>
    </row>
    <row r="328" customFormat="false" ht="12.75" hidden="false" customHeight="false" outlineLevel="0" collapsed="false">
      <c r="A328" s="1" t="n">
        <v>1199</v>
      </c>
      <c r="B328" s="2" t="n">
        <v>7282104.69</v>
      </c>
      <c r="C328" s="2" t="n">
        <v>921328.093</v>
      </c>
      <c r="D328" s="3" t="n">
        <v>3261.722</v>
      </c>
      <c r="E328" s="1" t="s">
        <v>587</v>
      </c>
      <c r="F328" s="1" t="s">
        <v>588</v>
      </c>
      <c r="G328" s="3" t="n">
        <v>3175.076</v>
      </c>
      <c r="H328" s="1" t="s">
        <v>199</v>
      </c>
      <c r="K328" s="1" t="n">
        <v>1199</v>
      </c>
      <c r="L328" s="1" t="n">
        <v>731798.151</v>
      </c>
      <c r="M328" s="1" t="n">
        <v>648661.079</v>
      </c>
      <c r="N328" s="1" t="n">
        <v>3260.448</v>
      </c>
      <c r="O328" s="1" t="s">
        <v>587</v>
      </c>
      <c r="P328" s="1" t="s">
        <v>588</v>
      </c>
      <c r="Q328" s="1" t="n">
        <v>3175.076</v>
      </c>
      <c r="R328" s="1" t="s">
        <v>199</v>
      </c>
    </row>
    <row r="329" customFormat="false" ht="12.75" hidden="false" customHeight="false" outlineLevel="0" collapsed="false">
      <c r="A329" s="1" t="n">
        <v>1200</v>
      </c>
      <c r="B329" s="2" t="n">
        <v>7279479.537</v>
      </c>
      <c r="C329" s="2" t="n">
        <v>921343.074</v>
      </c>
      <c r="D329" s="3" t="n">
        <v>3263.703</v>
      </c>
      <c r="E329" s="1" t="s">
        <v>241</v>
      </c>
      <c r="F329" s="1" t="s">
        <v>242</v>
      </c>
      <c r="G329" s="3" t="n">
        <v>3177.106</v>
      </c>
      <c r="H329" s="1" t="s">
        <v>199</v>
      </c>
      <c r="K329" s="1" t="n">
        <v>1200</v>
      </c>
      <c r="L329" s="1" t="n">
        <v>729173.005</v>
      </c>
      <c r="M329" s="1" t="n">
        <v>648651.03</v>
      </c>
      <c r="N329" s="1" t="n">
        <v>3262.434</v>
      </c>
      <c r="O329" s="1" t="s">
        <v>241</v>
      </c>
      <c r="P329" s="1" t="s">
        <v>242</v>
      </c>
      <c r="Q329" s="1" t="n">
        <v>3177.106</v>
      </c>
      <c r="R329" s="1" t="s">
        <v>199</v>
      </c>
    </row>
    <row r="330" customFormat="false" ht="12.75" hidden="false" customHeight="false" outlineLevel="0" collapsed="false">
      <c r="A330" s="1" t="n">
        <v>1201</v>
      </c>
      <c r="B330" s="2" t="n">
        <v>7289767.491</v>
      </c>
      <c r="C330" s="2" t="n">
        <v>926788.385</v>
      </c>
      <c r="D330" s="3" t="n">
        <v>3238.302</v>
      </c>
      <c r="E330" s="1" t="s">
        <v>589</v>
      </c>
      <c r="F330" s="1" t="s">
        <v>590</v>
      </c>
      <c r="G330" s="3" t="n">
        <v>3151.404</v>
      </c>
      <c r="H330" s="1" t="s">
        <v>199</v>
      </c>
      <c r="K330" s="1" t="n">
        <v>1201</v>
      </c>
      <c r="L330" s="1" t="n">
        <v>739408.453</v>
      </c>
      <c r="M330" s="1" t="n">
        <v>654194.12</v>
      </c>
      <c r="N330" s="1" t="n">
        <v>3237.012</v>
      </c>
      <c r="O330" s="1" t="s">
        <v>589</v>
      </c>
      <c r="P330" s="1" t="s">
        <v>590</v>
      </c>
      <c r="Q330" s="1" t="n">
        <v>3151.404</v>
      </c>
      <c r="R330" s="1" t="s">
        <v>199</v>
      </c>
    </row>
    <row r="331" customFormat="false" ht="12.75" hidden="false" customHeight="false" outlineLevel="0" collapsed="false">
      <c r="A331" s="1" t="n">
        <v>1202</v>
      </c>
      <c r="B331" s="2" t="n">
        <v>7287157.483</v>
      </c>
      <c r="C331" s="2" t="n">
        <v>926770.683</v>
      </c>
      <c r="D331" s="3" t="n">
        <v>3247.52</v>
      </c>
      <c r="E331" s="1" t="s">
        <v>591</v>
      </c>
      <c r="F331" s="1" t="s">
        <v>592</v>
      </c>
      <c r="G331" s="3" t="n">
        <v>3160.67</v>
      </c>
      <c r="H331" s="1" t="s">
        <v>199</v>
      </c>
      <c r="K331" s="1" t="n">
        <v>1202</v>
      </c>
      <c r="L331" s="1" t="n">
        <v>736798.763</v>
      </c>
      <c r="M331" s="1" t="n">
        <v>654151.534</v>
      </c>
      <c r="N331" s="1" t="n">
        <v>3246.235</v>
      </c>
      <c r="O331" s="1" t="s">
        <v>591</v>
      </c>
      <c r="P331" s="1" t="s">
        <v>592</v>
      </c>
      <c r="Q331" s="1" t="n">
        <v>3160.67</v>
      </c>
      <c r="R331" s="1" t="s">
        <v>199</v>
      </c>
    </row>
    <row r="332" customFormat="false" ht="12.75" hidden="false" customHeight="false" outlineLevel="0" collapsed="false">
      <c r="A332" s="1" t="n">
        <v>1203</v>
      </c>
      <c r="B332" s="2" t="n">
        <v>7284492.652</v>
      </c>
      <c r="C332" s="2" t="n">
        <v>927204.479</v>
      </c>
      <c r="D332" s="3" t="n">
        <v>3248.061</v>
      </c>
      <c r="E332" s="1" t="s">
        <v>593</v>
      </c>
      <c r="F332" s="1" t="s">
        <v>594</v>
      </c>
      <c r="G332" s="3" t="n">
        <v>3161.251</v>
      </c>
      <c r="H332" s="1" t="s">
        <v>199</v>
      </c>
      <c r="K332" s="1" t="n">
        <v>1203</v>
      </c>
      <c r="L332" s="1" t="n">
        <v>734129.949</v>
      </c>
      <c r="M332" s="1" t="n">
        <v>654559.897</v>
      </c>
      <c r="N332" s="1" t="n">
        <v>3246.781</v>
      </c>
      <c r="O332" s="1" t="s">
        <v>593</v>
      </c>
      <c r="P332" s="1" t="s">
        <v>594</v>
      </c>
      <c r="Q332" s="1" t="n">
        <v>3161.251</v>
      </c>
      <c r="R332" s="1" t="s">
        <v>199</v>
      </c>
    </row>
    <row r="333" customFormat="false" ht="12.75" hidden="false" customHeight="false" outlineLevel="0" collapsed="false">
      <c r="A333" s="1" t="n">
        <v>1204</v>
      </c>
      <c r="B333" s="2" t="n">
        <v>7278989.604</v>
      </c>
      <c r="C333" s="2" t="n">
        <v>926497.098</v>
      </c>
      <c r="D333" s="3" t="n">
        <v>3250.546</v>
      </c>
      <c r="E333" s="1" t="s">
        <v>595</v>
      </c>
      <c r="F333" s="1" t="s">
        <v>596</v>
      </c>
      <c r="G333" s="3" t="n">
        <v>3163.854</v>
      </c>
      <c r="H333" s="1" t="s">
        <v>199</v>
      </c>
      <c r="K333" s="1" t="n">
        <v>1204</v>
      </c>
      <c r="L333" s="1" t="n">
        <v>728633.959</v>
      </c>
      <c r="M333" s="1" t="n">
        <v>653800.089</v>
      </c>
      <c r="N333" s="1" t="n">
        <v>3249.276</v>
      </c>
      <c r="O333" s="1" t="s">
        <v>595</v>
      </c>
      <c r="P333" s="1" t="s">
        <v>596</v>
      </c>
      <c r="Q333" s="1" t="n">
        <v>3163.854</v>
      </c>
      <c r="R333" s="1" t="s">
        <v>199</v>
      </c>
    </row>
    <row r="334" customFormat="false" ht="12.75" hidden="false" customHeight="false" outlineLevel="0" collapsed="false">
      <c r="A334" s="1" t="n">
        <v>1205</v>
      </c>
      <c r="B334" s="2" t="n">
        <v>7276975.697</v>
      </c>
      <c r="C334" s="2" t="n">
        <v>926430.444</v>
      </c>
      <c r="D334" s="3" t="n">
        <v>3261.177</v>
      </c>
      <c r="E334" s="1" t="s">
        <v>597</v>
      </c>
      <c r="F334" s="1" t="s">
        <v>598</v>
      </c>
      <c r="G334" s="3" t="n">
        <v>3174.525</v>
      </c>
      <c r="H334" s="1" t="s">
        <v>199</v>
      </c>
      <c r="K334" s="1" t="n">
        <v>1205</v>
      </c>
      <c r="L334" s="1" t="n">
        <v>726620.803</v>
      </c>
      <c r="M334" s="1" t="n">
        <v>653714.237</v>
      </c>
      <c r="N334" s="1" t="n">
        <v>3259.911</v>
      </c>
      <c r="O334" s="1" t="s">
        <v>597</v>
      </c>
      <c r="P334" s="1" t="s">
        <v>598</v>
      </c>
      <c r="Q334" s="1" t="n">
        <v>3174.525</v>
      </c>
      <c r="R334" s="1" t="s">
        <v>199</v>
      </c>
    </row>
    <row r="335" customFormat="false" ht="12.75" hidden="false" customHeight="false" outlineLevel="0" collapsed="false">
      <c r="A335" s="1" t="n">
        <v>1206</v>
      </c>
      <c r="B335" s="2" t="n">
        <v>7274140.795</v>
      </c>
      <c r="C335" s="2" t="n">
        <v>926337.872</v>
      </c>
      <c r="D335" s="3" t="n">
        <v>3255.473</v>
      </c>
      <c r="E335" s="1" t="s">
        <v>599</v>
      </c>
      <c r="F335" s="1" t="s">
        <v>600</v>
      </c>
      <c r="G335" s="3" t="n">
        <v>3168.882</v>
      </c>
      <c r="H335" s="1" t="s">
        <v>199</v>
      </c>
      <c r="K335" s="1" t="n">
        <v>1206</v>
      </c>
      <c r="L335" s="1" t="n">
        <v>723786.945</v>
      </c>
      <c r="M335" s="1" t="n">
        <v>653594.641</v>
      </c>
      <c r="N335" s="1" t="n">
        <v>3254.214</v>
      </c>
      <c r="O335" s="1" t="s">
        <v>599</v>
      </c>
      <c r="P335" s="1" t="s">
        <v>600</v>
      </c>
      <c r="Q335" s="1" t="n">
        <v>3168.882</v>
      </c>
      <c r="R335" s="1" t="s">
        <v>199</v>
      </c>
    </row>
    <row r="336" customFormat="false" ht="12.75" hidden="false" customHeight="false" outlineLevel="0" collapsed="false">
      <c r="A336" s="1" t="n">
        <v>1207</v>
      </c>
      <c r="B336" s="2" t="n">
        <v>7268646.308</v>
      </c>
      <c r="C336" s="2" t="n">
        <v>926069.542</v>
      </c>
      <c r="D336" s="3" t="n">
        <v>3258.238</v>
      </c>
      <c r="E336" s="1" t="s">
        <v>601</v>
      </c>
      <c r="F336" s="1" t="s">
        <v>602</v>
      </c>
      <c r="G336" s="3" t="n">
        <v>3171.757</v>
      </c>
      <c r="H336" s="1" t="s">
        <v>199</v>
      </c>
      <c r="K336" s="1" t="n">
        <v>1207</v>
      </c>
      <c r="L336" s="1" t="n">
        <v>718295.331</v>
      </c>
      <c r="M336" s="1" t="n">
        <v>653273.94</v>
      </c>
      <c r="N336" s="1" t="n">
        <v>3256.989</v>
      </c>
      <c r="O336" s="1" t="s">
        <v>601</v>
      </c>
      <c r="P336" s="1" t="s">
        <v>602</v>
      </c>
      <c r="Q336" s="1" t="n">
        <v>3171.757</v>
      </c>
      <c r="R336" s="1" t="s">
        <v>199</v>
      </c>
    </row>
    <row r="337" customFormat="false" ht="12.75" hidden="false" customHeight="false" outlineLevel="0" collapsed="false">
      <c r="A337" s="1" t="n">
        <v>1208</v>
      </c>
      <c r="B337" s="2" t="n">
        <v>7268682.512</v>
      </c>
      <c r="C337" s="2" t="n">
        <v>931433.128</v>
      </c>
      <c r="D337" s="3" t="n">
        <v>3230.08</v>
      </c>
      <c r="E337" s="1" t="s">
        <v>251</v>
      </c>
      <c r="F337" s="1" t="s">
        <v>252</v>
      </c>
      <c r="G337" s="3" t="n">
        <v>3143.492</v>
      </c>
      <c r="H337" s="1" t="s">
        <v>199</v>
      </c>
      <c r="K337" s="1" t="n">
        <v>1208</v>
      </c>
      <c r="L337" s="1" t="n">
        <v>718280.394</v>
      </c>
      <c r="M337" s="1" t="n">
        <v>658637.565</v>
      </c>
      <c r="N337" s="1" t="n">
        <v>3228.83</v>
      </c>
      <c r="O337" s="1" t="s">
        <v>251</v>
      </c>
      <c r="P337" s="1" t="s">
        <v>252</v>
      </c>
      <c r="Q337" s="1" t="n">
        <v>3143.492</v>
      </c>
      <c r="R337" s="1" t="s">
        <v>199</v>
      </c>
    </row>
    <row r="338" customFormat="false" ht="12.75" hidden="false" customHeight="false" outlineLevel="0" collapsed="false">
      <c r="A338" s="1" t="n">
        <v>1209</v>
      </c>
      <c r="B338" s="2" t="n">
        <v>7271137.113</v>
      </c>
      <c r="C338" s="2" t="n">
        <v>931525.199</v>
      </c>
      <c r="D338" s="3" t="n">
        <v>3220.417</v>
      </c>
      <c r="E338" s="1" t="s">
        <v>603</v>
      </c>
      <c r="F338" s="1" t="s">
        <v>604</v>
      </c>
      <c r="G338" s="3" t="n">
        <v>3133.78</v>
      </c>
      <c r="H338" s="1" t="s">
        <v>199</v>
      </c>
      <c r="K338" s="1" t="n">
        <v>1209</v>
      </c>
      <c r="L338" s="1" t="n">
        <v>720733.977</v>
      </c>
      <c r="M338" s="1" t="n">
        <v>658753.033</v>
      </c>
      <c r="N338" s="1" t="n">
        <v>3219.162</v>
      </c>
      <c r="O338" s="1" t="s">
        <v>603</v>
      </c>
      <c r="P338" s="1" t="s">
        <v>604</v>
      </c>
      <c r="Q338" s="1" t="n">
        <v>3133.78</v>
      </c>
      <c r="R338" s="1" t="s">
        <v>199</v>
      </c>
    </row>
    <row r="339" customFormat="false" ht="12.75" hidden="false" customHeight="false" outlineLevel="0" collapsed="false">
      <c r="A339" s="1" t="n">
        <v>1210</v>
      </c>
      <c r="B339" s="2" t="n">
        <v>7274012.325</v>
      </c>
      <c r="C339" s="2" t="n">
        <v>931619.383</v>
      </c>
      <c r="D339" s="3" t="n">
        <v>3227.284</v>
      </c>
      <c r="E339" s="1" t="s">
        <v>247</v>
      </c>
      <c r="F339" s="1" t="s">
        <v>248</v>
      </c>
      <c r="G339" s="3" t="n">
        <v>3140.591</v>
      </c>
      <c r="H339" s="1" t="s">
        <v>199</v>
      </c>
      <c r="K339" s="1" t="n">
        <v>1210</v>
      </c>
      <c r="L339" s="1" t="n">
        <v>723608.127</v>
      </c>
      <c r="M339" s="1" t="n">
        <v>658874.626</v>
      </c>
      <c r="N339" s="1" t="n">
        <v>3226.023</v>
      </c>
      <c r="O339" s="1" t="s">
        <v>247</v>
      </c>
      <c r="P339" s="1" t="s">
        <v>248</v>
      </c>
      <c r="Q339" s="1" t="n">
        <v>3140.591</v>
      </c>
      <c r="R339" s="1" t="s">
        <v>199</v>
      </c>
    </row>
    <row r="340" customFormat="false" ht="12.75" hidden="false" customHeight="false" outlineLevel="0" collapsed="false">
      <c r="A340" s="1" t="n">
        <v>1211</v>
      </c>
      <c r="B340" s="2" t="n">
        <v>7279210.914</v>
      </c>
      <c r="C340" s="2" t="n">
        <v>931751.709</v>
      </c>
      <c r="D340" s="3" t="n">
        <v>3236.714</v>
      </c>
      <c r="E340" s="1" t="s">
        <v>243</v>
      </c>
      <c r="F340" s="1" t="s">
        <v>244</v>
      </c>
      <c r="G340" s="3" t="n">
        <v>3149.916</v>
      </c>
      <c r="H340" s="1" t="s">
        <v>199</v>
      </c>
      <c r="K340" s="1" t="n">
        <v>1211</v>
      </c>
      <c r="L340" s="1" t="n">
        <v>728805.157</v>
      </c>
      <c r="M340" s="1" t="n">
        <v>659056.509</v>
      </c>
      <c r="N340" s="1" t="n">
        <v>3235.443</v>
      </c>
      <c r="O340" s="1" t="s">
        <v>243</v>
      </c>
      <c r="P340" s="1" t="s">
        <v>244</v>
      </c>
      <c r="Q340" s="1" t="n">
        <v>3149.916</v>
      </c>
      <c r="R340" s="1" t="s">
        <v>199</v>
      </c>
    </row>
    <row r="341" customFormat="false" ht="12.75" hidden="false" customHeight="false" outlineLevel="0" collapsed="false">
      <c r="A341" s="1" t="n">
        <v>1213</v>
      </c>
      <c r="B341" s="2" t="n">
        <v>7272136.212</v>
      </c>
      <c r="C341" s="2" t="n">
        <v>905151.543</v>
      </c>
      <c r="D341" s="3" t="n">
        <v>3311.58</v>
      </c>
      <c r="E341" s="1" t="s">
        <v>221</v>
      </c>
      <c r="F341" s="1" t="s">
        <v>222</v>
      </c>
      <c r="G341" s="3" t="n">
        <v>3225.364</v>
      </c>
      <c r="H341" s="1" t="s">
        <v>199</v>
      </c>
      <c r="K341" s="1" t="n">
        <v>1213</v>
      </c>
      <c r="L341" s="1" t="n">
        <v>721984.476</v>
      </c>
      <c r="M341" s="1" t="n">
        <v>632390.41</v>
      </c>
      <c r="N341" s="1" t="n">
        <v>3310.329</v>
      </c>
      <c r="O341" s="1" t="s">
        <v>221</v>
      </c>
      <c r="P341" s="1" t="s">
        <v>222</v>
      </c>
      <c r="Q341" s="1" t="n">
        <v>3225.364</v>
      </c>
      <c r="R341" s="1" t="s">
        <v>199</v>
      </c>
    </row>
    <row r="342" customFormat="false" ht="12.75" hidden="false" customHeight="false" outlineLevel="0" collapsed="false">
      <c r="A342" s="1" t="n">
        <v>1214</v>
      </c>
      <c r="B342" s="2" t="n">
        <v>7274524.881</v>
      </c>
      <c r="C342" s="2" t="n">
        <v>905234.954</v>
      </c>
      <c r="D342" s="3" t="n">
        <v>3303.631</v>
      </c>
      <c r="E342" s="1" t="s">
        <v>225</v>
      </c>
      <c r="F342" s="1" t="s">
        <v>226</v>
      </c>
      <c r="G342" s="3" t="n">
        <v>3217.37</v>
      </c>
      <c r="H342" s="1" t="s">
        <v>199</v>
      </c>
      <c r="K342" s="1" t="n">
        <v>1214</v>
      </c>
      <c r="L342" s="1" t="n">
        <v>724372.213</v>
      </c>
      <c r="M342" s="1" t="n">
        <v>632496.591</v>
      </c>
      <c r="N342" s="1" t="n">
        <v>3302.375</v>
      </c>
      <c r="O342" s="1" t="s">
        <v>225</v>
      </c>
      <c r="P342" s="1" t="s">
        <v>226</v>
      </c>
      <c r="Q342" s="1" t="n">
        <v>3217.37</v>
      </c>
      <c r="R342" s="1" t="s">
        <v>199</v>
      </c>
    </row>
    <row r="343" customFormat="false" ht="12.75" hidden="false" customHeight="false" outlineLevel="0" collapsed="false">
      <c r="A343" s="1" t="n">
        <v>1215</v>
      </c>
      <c r="B343" s="2" t="n">
        <v>7277263.807</v>
      </c>
      <c r="C343" s="2" t="n">
        <v>905309.651</v>
      </c>
      <c r="D343" s="3" t="n">
        <v>3309.282</v>
      </c>
      <c r="E343" s="1" t="s">
        <v>229</v>
      </c>
      <c r="F343" s="1" t="s">
        <v>230</v>
      </c>
      <c r="G343" s="3" t="n">
        <v>3222.969</v>
      </c>
      <c r="H343" s="1" t="s">
        <v>199</v>
      </c>
      <c r="K343" s="1" t="n">
        <v>1215</v>
      </c>
      <c r="L343" s="1" t="n">
        <v>727110.27</v>
      </c>
      <c r="M343" s="1" t="n">
        <v>632597.397</v>
      </c>
      <c r="N343" s="1" t="n">
        <v>3308.021</v>
      </c>
      <c r="O343" s="1" t="s">
        <v>229</v>
      </c>
      <c r="P343" s="1" t="s">
        <v>230</v>
      </c>
      <c r="Q343" s="1" t="n">
        <v>3222.969</v>
      </c>
      <c r="R343" s="1" t="s">
        <v>199</v>
      </c>
    </row>
    <row r="344" customFormat="false" ht="12.75" hidden="false" customHeight="false" outlineLevel="0" collapsed="false">
      <c r="A344" s="1" t="n">
        <v>1216</v>
      </c>
      <c r="B344" s="2" t="n">
        <v>7279830.277</v>
      </c>
      <c r="C344" s="2" t="n">
        <v>905389.763</v>
      </c>
      <c r="D344" s="3" t="n">
        <v>3314.993</v>
      </c>
      <c r="E344" s="1" t="s">
        <v>233</v>
      </c>
      <c r="F344" s="1" t="s">
        <v>234</v>
      </c>
      <c r="G344" s="3" t="n">
        <v>3228.632</v>
      </c>
      <c r="H344" s="1" t="s">
        <v>199</v>
      </c>
      <c r="K344" s="1" t="n">
        <v>1216</v>
      </c>
      <c r="L344" s="1" t="n">
        <v>729675.83</v>
      </c>
      <c r="M344" s="1" t="n">
        <v>632701.975</v>
      </c>
      <c r="N344" s="1" t="n">
        <v>3313.727</v>
      </c>
      <c r="O344" s="1" t="s">
        <v>233</v>
      </c>
      <c r="P344" s="1" t="s">
        <v>234</v>
      </c>
      <c r="Q344" s="1" t="n">
        <v>3228.632</v>
      </c>
      <c r="R344" s="1" t="s">
        <v>199</v>
      </c>
    </row>
    <row r="345" customFormat="false" ht="12.75" hidden="false" customHeight="false" outlineLevel="0" collapsed="false">
      <c r="A345" s="1" t="n">
        <v>1217</v>
      </c>
      <c r="B345" s="2" t="n">
        <v>7282520.178</v>
      </c>
      <c r="C345" s="2" t="n">
        <v>905424.531</v>
      </c>
      <c r="D345" s="3" t="n">
        <v>3310.454</v>
      </c>
      <c r="E345" s="1" t="s">
        <v>605</v>
      </c>
      <c r="F345" s="1" t="s">
        <v>606</v>
      </c>
      <c r="G345" s="3" t="n">
        <v>3224.043</v>
      </c>
      <c r="H345" s="1" t="s">
        <v>199</v>
      </c>
      <c r="K345" s="1" t="n">
        <v>1217</v>
      </c>
      <c r="L345" s="1" t="n">
        <v>732365.245</v>
      </c>
      <c r="M345" s="1" t="n">
        <v>632762.387</v>
      </c>
      <c r="N345" s="1" t="n">
        <v>3309.183</v>
      </c>
      <c r="O345" s="1" t="s">
        <v>605</v>
      </c>
      <c r="P345" s="1" t="s">
        <v>606</v>
      </c>
      <c r="Q345" s="1" t="n">
        <v>3224.043</v>
      </c>
      <c r="R345" s="1" t="s">
        <v>199</v>
      </c>
    </row>
    <row r="346" customFormat="false" ht="12.75" hidden="false" customHeight="false" outlineLevel="0" collapsed="false">
      <c r="A346" s="1" t="n">
        <v>1218</v>
      </c>
      <c r="B346" s="2" t="n">
        <v>7285238.458</v>
      </c>
      <c r="C346" s="2" t="n">
        <v>905551.846</v>
      </c>
      <c r="D346" s="3" t="n">
        <v>3310.828</v>
      </c>
      <c r="E346" s="1" t="s">
        <v>607</v>
      </c>
      <c r="F346" s="1" t="s">
        <v>608</v>
      </c>
      <c r="G346" s="3" t="n">
        <v>3224.365</v>
      </c>
      <c r="H346" s="1" t="s">
        <v>199</v>
      </c>
      <c r="K346" s="1" t="n">
        <v>1218</v>
      </c>
      <c r="L346" s="1" t="n">
        <v>735082.156</v>
      </c>
      <c r="M346" s="1" t="n">
        <v>632915.612</v>
      </c>
      <c r="N346" s="1" t="n">
        <v>3309.552</v>
      </c>
      <c r="O346" s="1" t="s">
        <v>607</v>
      </c>
      <c r="P346" s="1" t="s">
        <v>608</v>
      </c>
      <c r="Q346" s="1" t="n">
        <v>3224.365</v>
      </c>
      <c r="R346" s="1" t="s">
        <v>199</v>
      </c>
    </row>
    <row r="347" customFormat="false" ht="12.75" hidden="false" customHeight="false" outlineLevel="0" collapsed="false">
      <c r="A347" s="1" t="n">
        <v>1219</v>
      </c>
      <c r="B347" s="2" t="n">
        <v>7287777.289</v>
      </c>
      <c r="C347" s="2" t="n">
        <v>905626.311</v>
      </c>
      <c r="D347" s="3" t="n">
        <v>3307.744</v>
      </c>
      <c r="E347" s="1" t="s">
        <v>609</v>
      </c>
      <c r="F347" s="1" t="s">
        <v>610</v>
      </c>
      <c r="G347" s="3" t="n">
        <v>3221.234</v>
      </c>
      <c r="H347" s="1" t="s">
        <v>199</v>
      </c>
      <c r="K347" s="1" t="n">
        <v>1219</v>
      </c>
      <c r="L347" s="1" t="n">
        <v>737620.133</v>
      </c>
      <c r="M347" s="1" t="n">
        <v>633014.279</v>
      </c>
      <c r="N347" s="1" t="n">
        <v>3306.463</v>
      </c>
      <c r="O347" s="1" t="s">
        <v>609</v>
      </c>
      <c r="P347" s="1" t="s">
        <v>610</v>
      </c>
      <c r="Q347" s="1" t="n">
        <v>3221.234</v>
      </c>
      <c r="R347" s="1" t="s">
        <v>199</v>
      </c>
    </row>
    <row r="348" customFormat="false" ht="12.75" hidden="false" customHeight="false" outlineLevel="0" collapsed="false">
      <c r="A348" s="1" t="n">
        <v>1220</v>
      </c>
      <c r="B348" s="2" t="n">
        <v>7290457.602</v>
      </c>
      <c r="C348" s="2" t="n">
        <v>905705.64</v>
      </c>
      <c r="D348" s="3" t="n">
        <v>3309.763</v>
      </c>
      <c r="E348" s="1" t="s">
        <v>611</v>
      </c>
      <c r="F348" s="1" t="s">
        <v>612</v>
      </c>
      <c r="G348" s="3" t="n">
        <v>3223.201</v>
      </c>
      <c r="H348" s="1" t="s">
        <v>199</v>
      </c>
      <c r="K348" s="1" t="n">
        <v>1220</v>
      </c>
      <c r="L348" s="1" t="n">
        <v>740299.536</v>
      </c>
      <c r="M348" s="1" t="n">
        <v>633119.158</v>
      </c>
      <c r="N348" s="1" t="n">
        <v>3308.477</v>
      </c>
      <c r="O348" s="1" t="s">
        <v>611</v>
      </c>
      <c r="P348" s="1" t="s">
        <v>612</v>
      </c>
      <c r="Q348" s="1" t="n">
        <v>3223.201</v>
      </c>
      <c r="R348" s="1" t="s">
        <v>199</v>
      </c>
    </row>
    <row r="349" customFormat="false" ht="12.75" hidden="false" customHeight="false" outlineLevel="0" collapsed="false">
      <c r="A349" s="1" t="n">
        <v>1221</v>
      </c>
      <c r="B349" s="2" t="n">
        <v>7290457.658</v>
      </c>
      <c r="C349" s="2" t="n">
        <v>905705.6</v>
      </c>
      <c r="D349" s="3" t="n">
        <v>3310.667</v>
      </c>
      <c r="E349" s="1" t="s">
        <v>613</v>
      </c>
      <c r="F349" s="1" t="s">
        <v>614</v>
      </c>
      <c r="G349" s="3" t="n">
        <v>3224.105</v>
      </c>
      <c r="H349" s="1" t="s">
        <v>199</v>
      </c>
      <c r="K349" s="1" t="n">
        <v>1221</v>
      </c>
      <c r="L349" s="1" t="n">
        <v>740299.592</v>
      </c>
      <c r="M349" s="1" t="n">
        <v>633119.119</v>
      </c>
      <c r="N349" s="1" t="n">
        <v>3309.381</v>
      </c>
      <c r="O349" s="1" t="s">
        <v>613</v>
      </c>
      <c r="P349" s="1" t="s">
        <v>614</v>
      </c>
      <c r="Q349" s="1" t="n">
        <v>3224.105</v>
      </c>
      <c r="R349" s="1" t="s">
        <v>199</v>
      </c>
    </row>
    <row r="350" customFormat="false" ht="12.75" hidden="false" customHeight="false" outlineLevel="0" collapsed="false">
      <c r="A350" s="1" t="n">
        <v>1222</v>
      </c>
      <c r="B350" s="2" t="n">
        <v>7292879.58</v>
      </c>
      <c r="C350" s="2" t="n">
        <v>905785.043</v>
      </c>
      <c r="D350" s="3" t="n">
        <v>3304.963</v>
      </c>
      <c r="E350" s="1" t="s">
        <v>263</v>
      </c>
      <c r="F350" s="1" t="s">
        <v>264</v>
      </c>
      <c r="G350" s="3" t="n">
        <v>3218.356</v>
      </c>
      <c r="H350" s="1" t="s">
        <v>199</v>
      </c>
      <c r="K350" s="1" t="n">
        <v>1222</v>
      </c>
      <c r="L350" s="1" t="n">
        <v>742720.619</v>
      </c>
      <c r="M350" s="1" t="n">
        <v>633221.649</v>
      </c>
      <c r="N350" s="1" t="n">
        <v>3303.672</v>
      </c>
      <c r="O350" s="1" t="s">
        <v>263</v>
      </c>
      <c r="P350" s="1" t="s">
        <v>264</v>
      </c>
      <c r="Q350" s="1" t="n">
        <v>3218.356</v>
      </c>
      <c r="R350" s="1" t="s">
        <v>199</v>
      </c>
    </row>
    <row r="351" customFormat="false" ht="12.75" hidden="false" customHeight="false" outlineLevel="0" collapsed="false">
      <c r="A351" s="1" t="n">
        <v>1223</v>
      </c>
      <c r="B351" s="2" t="n">
        <v>7290617.41</v>
      </c>
      <c r="C351" s="2" t="n">
        <v>911054.38</v>
      </c>
      <c r="D351" s="3" t="n">
        <v>3297.405</v>
      </c>
      <c r="E351" s="1" t="s">
        <v>615</v>
      </c>
      <c r="F351" s="1" t="s">
        <v>616</v>
      </c>
      <c r="G351" s="3" t="n">
        <v>3210.806</v>
      </c>
      <c r="H351" s="1" t="s">
        <v>199</v>
      </c>
      <c r="K351" s="1" t="n">
        <v>1223</v>
      </c>
      <c r="L351" s="1" t="n">
        <v>740408.338</v>
      </c>
      <c r="M351" s="1" t="n">
        <v>638469.117</v>
      </c>
      <c r="N351" s="1" t="n">
        <v>3296.117</v>
      </c>
      <c r="O351" s="1" t="s">
        <v>615</v>
      </c>
      <c r="P351" s="1" t="s">
        <v>616</v>
      </c>
      <c r="Q351" s="1" t="n">
        <v>3210.806</v>
      </c>
      <c r="R351" s="1" t="s">
        <v>199</v>
      </c>
    </row>
    <row r="352" customFormat="false" ht="12.75" hidden="false" customHeight="false" outlineLevel="0" collapsed="false">
      <c r="A352" s="1" t="n">
        <v>1224</v>
      </c>
      <c r="B352" s="2" t="n">
        <v>7287778.974</v>
      </c>
      <c r="C352" s="2" t="n">
        <v>910886.593</v>
      </c>
      <c r="D352" s="3" t="n">
        <v>3304.867</v>
      </c>
      <c r="E352" s="1" t="s">
        <v>617</v>
      </c>
      <c r="F352" s="1" t="s">
        <v>618</v>
      </c>
      <c r="G352" s="3" t="n">
        <v>3218.325</v>
      </c>
      <c r="H352" s="1" t="s">
        <v>199</v>
      </c>
      <c r="K352" s="1" t="n">
        <v>1224</v>
      </c>
      <c r="L352" s="1" t="n">
        <v>737571.664</v>
      </c>
      <c r="M352" s="1" t="n">
        <v>638274.276</v>
      </c>
      <c r="N352" s="1" t="n">
        <v>3303.585</v>
      </c>
      <c r="O352" s="1" t="s">
        <v>617</v>
      </c>
      <c r="P352" s="1" t="s">
        <v>618</v>
      </c>
      <c r="Q352" s="1" t="n">
        <v>3218.325</v>
      </c>
      <c r="R352" s="1" t="s">
        <v>199</v>
      </c>
    </row>
    <row r="353" customFormat="false" ht="12.75" hidden="false" customHeight="false" outlineLevel="0" collapsed="false">
      <c r="A353" s="1" t="n">
        <v>1225</v>
      </c>
      <c r="B353" s="2" t="n">
        <v>7285065.211</v>
      </c>
      <c r="C353" s="2" t="n">
        <v>910823.549</v>
      </c>
      <c r="D353" s="3" t="n">
        <v>3301.24</v>
      </c>
      <c r="E353" s="1" t="s">
        <v>619</v>
      </c>
      <c r="F353" s="1" t="s">
        <v>620</v>
      </c>
      <c r="G353" s="3" t="n">
        <v>3214.75</v>
      </c>
      <c r="H353" s="1" t="s">
        <v>199</v>
      </c>
      <c r="K353" s="1" t="n">
        <v>1225</v>
      </c>
      <c r="L353" s="1" t="n">
        <v>734858.657</v>
      </c>
      <c r="M353" s="1" t="n">
        <v>638185.362</v>
      </c>
      <c r="N353" s="1" t="n">
        <v>3299.963</v>
      </c>
      <c r="O353" s="1" t="s">
        <v>619</v>
      </c>
      <c r="P353" s="1" t="s">
        <v>620</v>
      </c>
      <c r="Q353" s="1" t="n">
        <v>3214.75</v>
      </c>
      <c r="R353" s="1" t="s">
        <v>199</v>
      </c>
    </row>
    <row r="354" customFormat="false" ht="12.75" hidden="false" customHeight="false" outlineLevel="0" collapsed="false">
      <c r="A354" s="1" t="n">
        <v>1226</v>
      </c>
      <c r="B354" s="2" t="n">
        <v>7295816.436</v>
      </c>
      <c r="C354" s="2" t="n">
        <v>903189.117</v>
      </c>
      <c r="D354" s="3" t="n">
        <v>3299.129</v>
      </c>
      <c r="E354" s="1" t="s">
        <v>621</v>
      </c>
      <c r="F354" s="1" t="s">
        <v>622</v>
      </c>
      <c r="G354" s="3" t="n">
        <v>3212.524</v>
      </c>
      <c r="H354" s="1" t="s">
        <v>199</v>
      </c>
      <c r="K354" s="1" t="n">
        <v>1226</v>
      </c>
      <c r="L354" s="1" t="n">
        <v>745682.057</v>
      </c>
      <c r="M354" s="1" t="n">
        <v>630653.873</v>
      </c>
      <c r="N354" s="1" t="n">
        <v>3297.833</v>
      </c>
      <c r="O354" s="1" t="s">
        <v>621</v>
      </c>
      <c r="P354" s="1" t="s">
        <v>622</v>
      </c>
      <c r="Q354" s="1" t="n">
        <v>3212.524</v>
      </c>
      <c r="R354" s="1" t="s">
        <v>199</v>
      </c>
    </row>
    <row r="355" customFormat="false" ht="12.75" hidden="false" customHeight="false" outlineLevel="0" collapsed="false">
      <c r="A355" s="1" t="n">
        <v>1227</v>
      </c>
      <c r="B355" s="2" t="n">
        <v>7295816.481</v>
      </c>
      <c r="C355" s="2" t="n">
        <v>903189.18</v>
      </c>
      <c r="D355" s="3" t="n">
        <v>3298.952</v>
      </c>
      <c r="E355" s="1" t="s">
        <v>623</v>
      </c>
      <c r="F355" s="1" t="s">
        <v>624</v>
      </c>
      <c r="G355" s="3" t="n">
        <v>3212.348</v>
      </c>
      <c r="H355" s="1" t="s">
        <v>199</v>
      </c>
      <c r="K355" s="1" t="n">
        <v>1227</v>
      </c>
      <c r="L355" s="1" t="n">
        <v>745682.102</v>
      </c>
      <c r="M355" s="1" t="n">
        <v>630653.936</v>
      </c>
      <c r="N355" s="1" t="n">
        <v>3297.656</v>
      </c>
      <c r="O355" s="1" t="s">
        <v>623</v>
      </c>
      <c r="P355" s="1" t="s">
        <v>624</v>
      </c>
      <c r="Q355" s="1" t="n">
        <v>3212.348</v>
      </c>
      <c r="R355" s="1" t="s">
        <v>199</v>
      </c>
    </row>
    <row r="356" customFormat="false" ht="12.75" hidden="false" customHeight="false" outlineLevel="0" collapsed="false">
      <c r="A356" s="1" t="n">
        <v>1228</v>
      </c>
      <c r="B356" s="2" t="n">
        <v>7295890.265</v>
      </c>
      <c r="C356" s="2" t="n">
        <v>900552.365</v>
      </c>
      <c r="D356" s="3" t="n">
        <v>3311.796</v>
      </c>
      <c r="E356" s="1" t="s">
        <v>625</v>
      </c>
      <c r="F356" s="1" t="s">
        <v>626</v>
      </c>
      <c r="G356" s="3" t="n">
        <v>3225.261</v>
      </c>
      <c r="H356" s="1" t="s">
        <v>199</v>
      </c>
      <c r="K356" s="1" t="n">
        <v>1228</v>
      </c>
      <c r="L356" s="1" t="n">
        <v>745781.022</v>
      </c>
      <c r="M356" s="1" t="n">
        <v>628017.975</v>
      </c>
      <c r="N356" s="1" t="n">
        <v>3310.501</v>
      </c>
      <c r="O356" s="1" t="s">
        <v>625</v>
      </c>
      <c r="P356" s="1" t="s">
        <v>626</v>
      </c>
      <c r="Q356" s="1" t="n">
        <v>3225.261</v>
      </c>
      <c r="R356" s="1" t="s">
        <v>199</v>
      </c>
    </row>
    <row r="357" customFormat="false" ht="12.75" hidden="false" customHeight="false" outlineLevel="0" collapsed="false">
      <c r="A357" s="1" t="n">
        <v>1229</v>
      </c>
      <c r="B357" s="2" t="n">
        <v>7293189.284</v>
      </c>
      <c r="C357" s="2" t="n">
        <v>900468.515</v>
      </c>
      <c r="D357" s="3" t="n">
        <v>3302.77</v>
      </c>
      <c r="E357" s="1" t="s">
        <v>627</v>
      </c>
      <c r="F357" s="1" t="s">
        <v>628</v>
      </c>
      <c r="G357" s="3" t="n">
        <v>3216.284</v>
      </c>
      <c r="H357" s="1" t="s">
        <v>199</v>
      </c>
      <c r="K357" s="1" t="n">
        <v>1229</v>
      </c>
      <c r="L357" s="1" t="n">
        <v>743080.995</v>
      </c>
      <c r="M357" s="1" t="n">
        <v>627908.377</v>
      </c>
      <c r="N357" s="1" t="n">
        <v>3301.48</v>
      </c>
      <c r="O357" s="1" t="s">
        <v>627</v>
      </c>
      <c r="P357" s="1" t="s">
        <v>628</v>
      </c>
      <c r="Q357" s="1" t="n">
        <v>3216.284</v>
      </c>
      <c r="R357" s="1" t="s">
        <v>199</v>
      </c>
    </row>
    <row r="358" customFormat="false" ht="12.75" hidden="false" customHeight="false" outlineLevel="0" collapsed="false">
      <c r="A358" s="1" t="n">
        <v>1230</v>
      </c>
      <c r="B358" s="2" t="n">
        <v>7271354.404</v>
      </c>
      <c r="C358" s="2" t="n">
        <v>926245.622</v>
      </c>
      <c r="D358" s="3" t="n">
        <v>3250.691</v>
      </c>
      <c r="E358" s="1" t="s">
        <v>629</v>
      </c>
      <c r="F358" s="1" t="s">
        <v>630</v>
      </c>
      <c r="G358" s="3" t="n">
        <v>3164.155</v>
      </c>
      <c r="H358" s="1" t="s">
        <v>199</v>
      </c>
      <c r="K358" s="1" t="n">
        <v>1230</v>
      </c>
      <c r="L358" s="1" t="n">
        <v>721001.593</v>
      </c>
      <c r="M358" s="1" t="n">
        <v>653475.83</v>
      </c>
      <c r="N358" s="1" t="n">
        <v>3249.436</v>
      </c>
      <c r="O358" s="1" t="s">
        <v>629</v>
      </c>
      <c r="P358" s="1" t="s">
        <v>630</v>
      </c>
      <c r="Q358" s="1" t="n">
        <v>3164.155</v>
      </c>
      <c r="R358" s="1" t="s">
        <v>199</v>
      </c>
    </row>
    <row r="359" customFormat="false" ht="12.75" hidden="false" customHeight="false" outlineLevel="0" collapsed="false">
      <c r="A359" s="1" t="n">
        <v>1231</v>
      </c>
      <c r="B359" s="2" t="n">
        <v>7265870.66</v>
      </c>
      <c r="C359" s="2" t="n">
        <v>926073.616</v>
      </c>
      <c r="D359" s="3" t="n">
        <v>3265.736</v>
      </c>
      <c r="E359" s="1" t="s">
        <v>631</v>
      </c>
      <c r="F359" s="1" t="s">
        <v>632</v>
      </c>
      <c r="G359" s="3" t="n">
        <v>3179.307</v>
      </c>
      <c r="H359" s="1" t="s">
        <v>199</v>
      </c>
      <c r="K359" s="1" t="n">
        <v>1231</v>
      </c>
      <c r="L359" s="1" t="n">
        <v>715519.803</v>
      </c>
      <c r="M359" s="1" t="n">
        <v>653251.549</v>
      </c>
      <c r="N359" s="1" t="n">
        <v>3264.491</v>
      </c>
      <c r="O359" s="1" t="s">
        <v>631</v>
      </c>
      <c r="P359" s="1" t="s">
        <v>632</v>
      </c>
      <c r="Q359" s="1" t="n">
        <v>3179.307</v>
      </c>
      <c r="R359" s="1" t="s">
        <v>199</v>
      </c>
    </row>
    <row r="360" customFormat="false" ht="12.75" hidden="false" customHeight="false" outlineLevel="0" collapsed="false">
      <c r="A360" s="1" t="n">
        <v>1232</v>
      </c>
      <c r="B360" s="2" t="n">
        <v>7263444.518</v>
      </c>
      <c r="C360" s="2" t="n">
        <v>926076.51</v>
      </c>
      <c r="D360" s="3" t="n">
        <v>3267.61</v>
      </c>
      <c r="E360" s="1" t="s">
        <v>633</v>
      </c>
      <c r="F360" s="1" t="s">
        <v>634</v>
      </c>
      <c r="G360" s="3" t="n">
        <v>3181.229</v>
      </c>
      <c r="H360" s="1" t="s">
        <v>199</v>
      </c>
      <c r="K360" s="1" t="n">
        <v>1232</v>
      </c>
      <c r="L360" s="1" t="n">
        <v>713093.772</v>
      </c>
      <c r="M360" s="1" t="n">
        <v>653231.312</v>
      </c>
      <c r="N360" s="1" t="n">
        <v>3266.371</v>
      </c>
      <c r="O360" s="1" t="s">
        <v>633</v>
      </c>
      <c r="P360" s="1" t="s">
        <v>634</v>
      </c>
      <c r="Q360" s="1" t="n">
        <v>3181.229</v>
      </c>
      <c r="R360" s="1" t="s">
        <v>199</v>
      </c>
    </row>
    <row r="361" customFormat="false" ht="12.75" hidden="false" customHeight="false" outlineLevel="0" collapsed="false">
      <c r="A361" s="1" t="n">
        <v>1233</v>
      </c>
      <c r="B361" s="2" t="n">
        <v>7260879.015</v>
      </c>
      <c r="C361" s="2" t="n">
        <v>925915.589</v>
      </c>
      <c r="D361" s="3" t="n">
        <v>3256.238</v>
      </c>
      <c r="E361" s="1" t="s">
        <v>635</v>
      </c>
      <c r="F361" s="1" t="s">
        <v>636</v>
      </c>
      <c r="G361" s="3" t="n">
        <v>3169.907</v>
      </c>
      <c r="H361" s="1" t="s">
        <v>199</v>
      </c>
      <c r="K361" s="1" t="n">
        <v>1233</v>
      </c>
      <c r="L361" s="1" t="n">
        <v>710529.95</v>
      </c>
      <c r="M361" s="1" t="n">
        <v>653045.939</v>
      </c>
      <c r="N361" s="1" t="n">
        <v>3255.004</v>
      </c>
      <c r="O361" s="1" t="s">
        <v>635</v>
      </c>
      <c r="P361" s="1" t="s">
        <v>636</v>
      </c>
      <c r="Q361" s="1" t="n">
        <v>3169.907</v>
      </c>
      <c r="R361" s="1" t="s">
        <v>199</v>
      </c>
    </row>
    <row r="362" customFormat="false" ht="12.75" hidden="false" customHeight="false" outlineLevel="0" collapsed="false">
      <c r="A362" s="1" t="n">
        <v>1234</v>
      </c>
      <c r="B362" s="2" t="n">
        <v>7258080.037</v>
      </c>
      <c r="C362" s="2" t="n">
        <v>925827.14</v>
      </c>
      <c r="D362" s="3" t="n">
        <v>3264.335</v>
      </c>
      <c r="E362" s="1" t="s">
        <v>637</v>
      </c>
      <c r="F362" s="1" t="s">
        <v>638</v>
      </c>
      <c r="G362" s="3" t="n">
        <v>3178.056</v>
      </c>
      <c r="H362" s="1" t="s">
        <v>199</v>
      </c>
      <c r="K362" s="1" t="n">
        <v>1234</v>
      </c>
      <c r="L362" s="1" t="n">
        <v>707731.975</v>
      </c>
      <c r="M362" s="1" t="n">
        <v>652930.808</v>
      </c>
      <c r="N362" s="1" t="n">
        <v>3263.106</v>
      </c>
      <c r="O362" s="1" t="s">
        <v>637</v>
      </c>
      <c r="P362" s="1" t="s">
        <v>638</v>
      </c>
      <c r="Q362" s="1" t="n">
        <v>3178.056</v>
      </c>
      <c r="R362" s="1" t="s">
        <v>199</v>
      </c>
    </row>
    <row r="363" customFormat="false" ht="12.75" hidden="false" customHeight="false" outlineLevel="0" collapsed="false">
      <c r="A363" s="1" t="n">
        <v>1235</v>
      </c>
      <c r="B363" s="2" t="n">
        <v>7255728.782</v>
      </c>
      <c r="C363" s="2" t="n">
        <v>925753.125</v>
      </c>
      <c r="D363" s="3" t="n">
        <v>3256.817</v>
      </c>
      <c r="E363" s="1" t="s">
        <v>639</v>
      </c>
      <c r="F363" s="1" t="s">
        <v>640</v>
      </c>
      <c r="G363" s="3" t="n">
        <v>3170.581</v>
      </c>
      <c r="H363" s="1" t="s">
        <v>199</v>
      </c>
      <c r="K363" s="1" t="n">
        <v>1235</v>
      </c>
      <c r="L363" s="1" t="n">
        <v>705381.56</v>
      </c>
      <c r="M363" s="1" t="n">
        <v>652834.38</v>
      </c>
      <c r="N363" s="1" t="n">
        <v>3255.592</v>
      </c>
      <c r="O363" s="1" t="s">
        <v>639</v>
      </c>
      <c r="P363" s="1" t="s">
        <v>640</v>
      </c>
      <c r="Q363" s="1" t="n">
        <v>3170.581</v>
      </c>
      <c r="R363" s="1" t="s">
        <v>199</v>
      </c>
    </row>
    <row r="364" customFormat="false" ht="12.75" hidden="false" customHeight="false" outlineLevel="0" collapsed="false">
      <c r="A364" s="1" t="n">
        <v>1236</v>
      </c>
      <c r="B364" s="2" t="n">
        <v>7253202.578</v>
      </c>
      <c r="C364" s="2" t="n">
        <v>925675.813</v>
      </c>
      <c r="D364" s="3" t="n">
        <v>3253.234</v>
      </c>
      <c r="E364" s="1" t="s">
        <v>641</v>
      </c>
      <c r="F364" s="1" t="s">
        <v>642</v>
      </c>
      <c r="G364" s="3" t="n">
        <v>3167.043</v>
      </c>
      <c r="H364" s="1" t="s">
        <v>199</v>
      </c>
      <c r="K364" s="1" t="n">
        <v>1236</v>
      </c>
      <c r="L364" s="1" t="n">
        <v>702856.237</v>
      </c>
      <c r="M364" s="1" t="n">
        <v>652732.987</v>
      </c>
      <c r="N364" s="1" t="n">
        <v>3252.014</v>
      </c>
      <c r="O364" s="1" t="s">
        <v>641</v>
      </c>
      <c r="P364" s="1" t="s">
        <v>642</v>
      </c>
      <c r="Q364" s="1" t="n">
        <v>3167.043</v>
      </c>
      <c r="R364" s="1" t="s">
        <v>199</v>
      </c>
    </row>
    <row r="365" customFormat="false" ht="12.75" hidden="false" customHeight="false" outlineLevel="0" collapsed="false">
      <c r="A365" s="1" t="n">
        <v>1237</v>
      </c>
      <c r="B365" s="2" t="n">
        <v>7250298.777</v>
      </c>
      <c r="C365" s="2" t="n">
        <v>925582.059</v>
      </c>
      <c r="D365" s="3" t="n">
        <v>3242.445</v>
      </c>
      <c r="E365" s="1" t="s">
        <v>643</v>
      </c>
      <c r="F365" s="1" t="s">
        <v>644</v>
      </c>
      <c r="G365" s="3" t="n">
        <v>3156.305</v>
      </c>
      <c r="H365" s="1" t="s">
        <v>199</v>
      </c>
      <c r="K365" s="1" t="n">
        <v>1237</v>
      </c>
      <c r="L365" s="1" t="n">
        <v>699953.496</v>
      </c>
      <c r="M365" s="1" t="n">
        <v>652611.552</v>
      </c>
      <c r="N365" s="1" t="n">
        <v>3241.231</v>
      </c>
      <c r="O365" s="1" t="s">
        <v>643</v>
      </c>
      <c r="P365" s="1" t="s">
        <v>644</v>
      </c>
      <c r="Q365" s="1" t="n">
        <v>3156.305</v>
      </c>
      <c r="R365" s="1" t="s">
        <v>199</v>
      </c>
    </row>
    <row r="366" customFormat="false" ht="12.75" hidden="false" customHeight="false" outlineLevel="0" collapsed="false">
      <c r="A366" s="1" t="n">
        <v>1238</v>
      </c>
      <c r="B366" s="2" t="n">
        <v>7247734.913</v>
      </c>
      <c r="C366" s="2" t="n">
        <v>925500.344</v>
      </c>
      <c r="D366" s="3" t="n">
        <v>3245.533</v>
      </c>
      <c r="E366" s="1" t="s">
        <v>645</v>
      </c>
      <c r="F366" s="1" t="s">
        <v>646</v>
      </c>
      <c r="G366" s="3" t="n">
        <v>3159.436</v>
      </c>
      <c r="H366" s="1" t="s">
        <v>199</v>
      </c>
      <c r="K366" s="1" t="n">
        <v>1238</v>
      </c>
      <c r="L366" s="1" t="n">
        <v>697390.558</v>
      </c>
      <c r="M366" s="1" t="n">
        <v>652505.397</v>
      </c>
      <c r="N366" s="1" t="n">
        <v>3244.323</v>
      </c>
      <c r="O366" s="1" t="s">
        <v>645</v>
      </c>
      <c r="P366" s="1" t="s">
        <v>646</v>
      </c>
      <c r="Q366" s="1" t="n">
        <v>3159.436</v>
      </c>
      <c r="R366" s="1" t="s">
        <v>199</v>
      </c>
    </row>
    <row r="367" customFormat="false" ht="12.75" hidden="false" customHeight="false" outlineLevel="0" collapsed="false">
      <c r="A367" s="1" t="n">
        <v>1240</v>
      </c>
      <c r="B367" s="2" t="n">
        <v>7242447.637</v>
      </c>
      <c r="C367" s="2" t="n">
        <v>920048.732</v>
      </c>
      <c r="D367" s="3" t="n">
        <v>3273.339</v>
      </c>
      <c r="E367" s="1" t="s">
        <v>197</v>
      </c>
      <c r="F367" s="1" t="s">
        <v>198</v>
      </c>
      <c r="G367" s="3" t="n">
        <v>3187.432</v>
      </c>
      <c r="H367" s="1" t="s">
        <v>199</v>
      </c>
      <c r="K367" s="1" t="n">
        <v>1240</v>
      </c>
      <c r="L367" s="1" t="n">
        <v>692155.561</v>
      </c>
      <c r="M367" s="1" t="n">
        <v>647003.686</v>
      </c>
      <c r="N367" s="1" t="n">
        <v>3272.141</v>
      </c>
      <c r="O367" s="1" t="s">
        <v>197</v>
      </c>
      <c r="P367" s="1" t="s">
        <v>198</v>
      </c>
      <c r="Q367" s="1" t="n">
        <v>3187.432</v>
      </c>
      <c r="R367" s="1" t="s">
        <v>199</v>
      </c>
    </row>
    <row r="368" customFormat="false" ht="12.75" hidden="false" customHeight="false" outlineLevel="0" collapsed="false">
      <c r="A368" s="1" t="n">
        <v>1241</v>
      </c>
      <c r="B368" s="2" t="n">
        <v>7277038.486</v>
      </c>
      <c r="C368" s="2" t="n">
        <v>894738.517</v>
      </c>
      <c r="D368" s="3" t="n">
        <v>3310.17</v>
      </c>
      <c r="E368" s="1" t="s">
        <v>217</v>
      </c>
      <c r="F368" s="1" t="s">
        <v>218</v>
      </c>
      <c r="G368" s="3" t="n">
        <v>3224.191</v>
      </c>
      <c r="H368" s="1" t="s">
        <v>199</v>
      </c>
      <c r="K368" s="1" t="n">
        <v>1241</v>
      </c>
      <c r="L368" s="1" t="n">
        <v>726985.751</v>
      </c>
      <c r="M368" s="1" t="n">
        <v>622024.719</v>
      </c>
      <c r="N368" s="1" t="n">
        <v>3308.912</v>
      </c>
      <c r="O368" s="1" t="s">
        <v>217</v>
      </c>
      <c r="P368" s="1" t="s">
        <v>218</v>
      </c>
      <c r="Q368" s="1" t="n">
        <v>3224.191</v>
      </c>
      <c r="R368" s="1" t="s">
        <v>199</v>
      </c>
    </row>
    <row r="369" customFormat="false" ht="12.75" hidden="false" customHeight="false" outlineLevel="0" collapsed="false">
      <c r="A369" s="1" t="n">
        <v>1242</v>
      </c>
      <c r="B369" s="2" t="n">
        <v>7280180.876</v>
      </c>
      <c r="C369" s="2" t="n">
        <v>894840.415</v>
      </c>
      <c r="D369" s="3" t="n">
        <v>3320.533</v>
      </c>
      <c r="E369" s="1" t="s">
        <v>213</v>
      </c>
      <c r="F369" s="1" t="s">
        <v>214</v>
      </c>
      <c r="G369" s="3" t="n">
        <v>3234.497</v>
      </c>
      <c r="H369" s="1" t="s">
        <v>199</v>
      </c>
      <c r="K369" s="1" t="n">
        <v>1242</v>
      </c>
      <c r="L369" s="1" t="n">
        <v>730126.99</v>
      </c>
      <c r="M369" s="1" t="n">
        <v>622156.572</v>
      </c>
      <c r="N369" s="1" t="n">
        <v>3319.269</v>
      </c>
      <c r="O369" s="1" t="s">
        <v>213</v>
      </c>
      <c r="P369" s="1" t="s">
        <v>214</v>
      </c>
      <c r="Q369" s="1" t="n">
        <v>3234.497</v>
      </c>
      <c r="R369" s="1" t="s">
        <v>199</v>
      </c>
    </row>
    <row r="370" customFormat="false" ht="12.75" hidden="false" customHeight="false" outlineLevel="0" collapsed="false">
      <c r="A370" s="1" t="n">
        <v>1243</v>
      </c>
      <c r="B370" s="2" t="n">
        <v>7282884.857</v>
      </c>
      <c r="C370" s="2" t="n">
        <v>894915.807</v>
      </c>
      <c r="D370" s="3" t="n">
        <v>3320.509</v>
      </c>
      <c r="E370" s="1" t="s">
        <v>209</v>
      </c>
      <c r="F370" s="1" t="s">
        <v>210</v>
      </c>
      <c r="G370" s="3" t="n">
        <v>3234.424</v>
      </c>
      <c r="H370" s="1" t="s">
        <v>199</v>
      </c>
      <c r="K370" s="1" t="n">
        <v>1243</v>
      </c>
      <c r="L370" s="1" t="n">
        <v>732830.098</v>
      </c>
      <c r="M370" s="1" t="n">
        <v>622257.74</v>
      </c>
      <c r="N370" s="1" t="n">
        <v>3319.239</v>
      </c>
      <c r="O370" s="1" t="s">
        <v>209</v>
      </c>
      <c r="P370" s="1" t="s">
        <v>210</v>
      </c>
      <c r="Q370" s="1" t="n">
        <v>3234.424</v>
      </c>
      <c r="R370" s="1" t="s">
        <v>199</v>
      </c>
    </row>
    <row r="371" customFormat="false" ht="12.75" hidden="false" customHeight="false" outlineLevel="0" collapsed="false">
      <c r="A371" s="1" t="n">
        <v>1245</v>
      </c>
      <c r="B371" s="2" t="n">
        <v>7277743.176</v>
      </c>
      <c r="C371" s="2" t="n">
        <v>891595.181</v>
      </c>
      <c r="D371" s="3" t="n">
        <v>3329.068</v>
      </c>
      <c r="E371" s="1" t="s">
        <v>647</v>
      </c>
      <c r="F371" s="1" t="s">
        <v>648</v>
      </c>
      <c r="G371" s="3" t="n">
        <v>3243.166</v>
      </c>
      <c r="H371" s="1" t="s">
        <v>199</v>
      </c>
      <c r="K371" s="1" t="n">
        <v>1245</v>
      </c>
      <c r="L371" s="1" t="n">
        <v>727720.372</v>
      </c>
      <c r="M371" s="1" t="n">
        <v>618888.282</v>
      </c>
      <c r="N371" s="1" t="n">
        <v>3327.809</v>
      </c>
      <c r="O371" s="1" t="s">
        <v>647</v>
      </c>
      <c r="P371" s="1" t="s">
        <v>648</v>
      </c>
      <c r="Q371" s="1" t="n">
        <v>3243.166</v>
      </c>
      <c r="R371" s="1" t="s">
        <v>199</v>
      </c>
    </row>
    <row r="372" customFormat="false" ht="12.75" hidden="false" customHeight="false" outlineLevel="0" collapsed="false">
      <c r="A372" s="1" t="n">
        <v>1246</v>
      </c>
      <c r="B372" s="2" t="n">
        <v>7277632.864</v>
      </c>
      <c r="C372" s="2" t="n">
        <v>889827.069</v>
      </c>
      <c r="D372" s="3" t="n">
        <v>3327.188</v>
      </c>
      <c r="E372" s="1" t="s">
        <v>649</v>
      </c>
      <c r="F372" s="1" t="s">
        <v>650</v>
      </c>
      <c r="G372" s="3" t="n">
        <v>3241.334</v>
      </c>
      <c r="H372" s="1" t="s">
        <v>199</v>
      </c>
      <c r="K372" s="1" t="n">
        <v>1246</v>
      </c>
      <c r="L372" s="1" t="n">
        <v>727626.924</v>
      </c>
      <c r="M372" s="1" t="n">
        <v>617119.219</v>
      </c>
      <c r="N372" s="1" t="n">
        <v>3325.93</v>
      </c>
      <c r="O372" s="1" t="s">
        <v>649</v>
      </c>
      <c r="P372" s="1" t="s">
        <v>650</v>
      </c>
      <c r="Q372" s="1" t="n">
        <v>3241.334</v>
      </c>
      <c r="R372" s="1" t="s">
        <v>199</v>
      </c>
    </row>
    <row r="373" customFormat="false" ht="12.75" hidden="false" customHeight="false" outlineLevel="0" collapsed="false">
      <c r="A373" s="1" t="n">
        <v>1247</v>
      </c>
      <c r="B373" s="2" t="n">
        <v>7280346.033</v>
      </c>
      <c r="C373" s="2" t="n">
        <v>890029.411</v>
      </c>
      <c r="D373" s="3" t="n">
        <v>3325.225</v>
      </c>
      <c r="E373" s="1" t="s">
        <v>651</v>
      </c>
      <c r="F373" s="1" t="s">
        <v>652</v>
      </c>
      <c r="G373" s="3" t="n">
        <v>3239.32</v>
      </c>
      <c r="H373" s="1" t="s">
        <v>199</v>
      </c>
      <c r="K373" s="1" t="n">
        <v>1247</v>
      </c>
      <c r="L373" s="1" t="n">
        <v>730338.009</v>
      </c>
      <c r="M373" s="1" t="n">
        <v>617347.418</v>
      </c>
      <c r="N373" s="1" t="n">
        <v>3323.961</v>
      </c>
      <c r="O373" s="1" t="s">
        <v>651</v>
      </c>
      <c r="P373" s="1" t="s">
        <v>652</v>
      </c>
      <c r="Q373" s="1" t="n">
        <v>3239.32</v>
      </c>
      <c r="R373" s="1" t="s">
        <v>199</v>
      </c>
    </row>
    <row r="374" customFormat="false" ht="12.75" hidden="false" customHeight="false" outlineLevel="0" collapsed="false">
      <c r="A374" s="1" t="n">
        <v>1248</v>
      </c>
      <c r="B374" s="2" t="n">
        <v>7280346.032</v>
      </c>
      <c r="C374" s="2" t="n">
        <v>890029.396</v>
      </c>
      <c r="D374" s="3" t="n">
        <v>3325.173</v>
      </c>
      <c r="E374" s="1" t="s">
        <v>653</v>
      </c>
      <c r="F374" s="1" t="s">
        <v>654</v>
      </c>
      <c r="G374" s="3" t="n">
        <v>3239.268</v>
      </c>
      <c r="H374" s="1" t="s">
        <v>199</v>
      </c>
      <c r="K374" s="1" t="n">
        <v>1248</v>
      </c>
      <c r="L374" s="1" t="n">
        <v>730338.008</v>
      </c>
      <c r="M374" s="1" t="n">
        <v>617347.402</v>
      </c>
      <c r="N374" s="1" t="n">
        <v>3323.909</v>
      </c>
      <c r="O374" s="1" t="s">
        <v>653</v>
      </c>
      <c r="P374" s="1" t="s">
        <v>654</v>
      </c>
      <c r="Q374" s="1" t="n">
        <v>3239.268</v>
      </c>
      <c r="R374" s="1" t="s">
        <v>199</v>
      </c>
    </row>
    <row r="375" customFormat="false" ht="12.75" hidden="false" customHeight="false" outlineLevel="0" collapsed="false">
      <c r="A375" s="1" t="n">
        <v>1249</v>
      </c>
      <c r="B375" s="2" t="n">
        <v>7282805.276</v>
      </c>
      <c r="C375" s="2" t="n">
        <v>890095.89</v>
      </c>
      <c r="D375" s="3" t="n">
        <v>3323.614</v>
      </c>
      <c r="E375" s="1" t="s">
        <v>655</v>
      </c>
      <c r="F375" s="1" t="s">
        <v>656</v>
      </c>
      <c r="G375" s="3" t="n">
        <v>3237.666</v>
      </c>
      <c r="H375" s="1" t="s">
        <v>199</v>
      </c>
      <c r="K375" s="1" t="n">
        <v>1249</v>
      </c>
      <c r="L375" s="1" t="n">
        <v>732796.477</v>
      </c>
      <c r="M375" s="1" t="n">
        <v>617437.34</v>
      </c>
      <c r="N375" s="1" t="n">
        <v>3322.347</v>
      </c>
      <c r="O375" s="1" t="s">
        <v>655</v>
      </c>
      <c r="P375" s="1" t="s">
        <v>656</v>
      </c>
      <c r="Q375" s="1" t="n">
        <v>3237.666</v>
      </c>
      <c r="R375" s="1" t="s">
        <v>199</v>
      </c>
    </row>
    <row r="376" customFormat="false" ht="12.75" hidden="false" customHeight="false" outlineLevel="0" collapsed="false">
      <c r="A376" s="1" t="n">
        <v>1250</v>
      </c>
      <c r="B376" s="2" t="n">
        <v>7285395.796</v>
      </c>
      <c r="C376" s="2" t="n">
        <v>890167.079</v>
      </c>
      <c r="D376" s="3" t="n">
        <v>3327.817</v>
      </c>
      <c r="E376" s="1" t="s">
        <v>657</v>
      </c>
      <c r="F376" s="1" t="s">
        <v>658</v>
      </c>
      <c r="G376" s="3" t="n">
        <v>3241.823</v>
      </c>
      <c r="H376" s="1" t="s">
        <v>199</v>
      </c>
      <c r="K376" s="1" t="n">
        <v>1250</v>
      </c>
      <c r="L376" s="1" t="n">
        <v>735386.17</v>
      </c>
      <c r="M376" s="1" t="n">
        <v>617533.224</v>
      </c>
      <c r="N376" s="1" t="n">
        <v>3326.544</v>
      </c>
      <c r="O376" s="1" t="s">
        <v>657</v>
      </c>
      <c r="P376" s="1" t="s">
        <v>658</v>
      </c>
      <c r="Q376" s="1" t="n">
        <v>3241.823</v>
      </c>
      <c r="R376" s="1" t="s">
        <v>199</v>
      </c>
    </row>
    <row r="377" customFormat="false" ht="12.75" hidden="false" customHeight="false" outlineLevel="0" collapsed="false">
      <c r="A377" s="1" t="n">
        <v>1251</v>
      </c>
      <c r="B377" s="2" t="n">
        <v>7288039.893</v>
      </c>
      <c r="C377" s="2" t="n">
        <v>890233.228</v>
      </c>
      <c r="D377" s="3" t="n">
        <v>3333.785</v>
      </c>
      <c r="E377" s="1" t="s">
        <v>659</v>
      </c>
      <c r="F377" s="1" t="s">
        <v>660</v>
      </c>
      <c r="G377" s="3" t="n">
        <v>3247.744</v>
      </c>
      <c r="H377" s="1" t="s">
        <v>199</v>
      </c>
      <c r="K377" s="1" t="n">
        <v>1251</v>
      </c>
      <c r="L377" s="1" t="n">
        <v>738029.485</v>
      </c>
      <c r="M377" s="1" t="n">
        <v>617624.579</v>
      </c>
      <c r="N377" s="1" t="n">
        <v>3332.507</v>
      </c>
      <c r="O377" s="1" t="s">
        <v>659</v>
      </c>
      <c r="P377" s="1" t="s">
        <v>660</v>
      </c>
      <c r="Q377" s="1" t="n">
        <v>3247.744</v>
      </c>
      <c r="R377" s="1" t="s">
        <v>199</v>
      </c>
    </row>
    <row r="378" customFormat="false" ht="12.75" hidden="false" customHeight="false" outlineLevel="0" collapsed="false">
      <c r="A378" s="1" t="n">
        <v>1252</v>
      </c>
      <c r="B378" s="2" t="n">
        <v>7287708.787</v>
      </c>
      <c r="C378" s="2" t="n">
        <v>891640.688</v>
      </c>
      <c r="D378" s="3" t="n">
        <v>3331.334</v>
      </c>
      <c r="E378" s="1" t="s">
        <v>661</v>
      </c>
      <c r="F378" s="1" t="s">
        <v>662</v>
      </c>
      <c r="G378" s="3" t="n">
        <v>3245.261</v>
      </c>
      <c r="H378" s="1" t="s">
        <v>199</v>
      </c>
      <c r="K378" s="1" t="n">
        <v>1252</v>
      </c>
      <c r="L378" s="1" t="n">
        <v>737684.979</v>
      </c>
      <c r="M378" s="1" t="n">
        <v>619028.802</v>
      </c>
      <c r="N378" s="1" t="n">
        <v>3330.056</v>
      </c>
      <c r="O378" s="1" t="s">
        <v>661</v>
      </c>
      <c r="P378" s="1" t="s">
        <v>662</v>
      </c>
      <c r="Q378" s="1" t="n">
        <v>3245.261</v>
      </c>
      <c r="R378" s="1" t="s">
        <v>199</v>
      </c>
    </row>
    <row r="379" customFormat="false" ht="12.75" hidden="false" customHeight="false" outlineLevel="0" collapsed="false">
      <c r="A379" s="1" t="n">
        <v>1253</v>
      </c>
      <c r="B379" s="2" t="n">
        <v>7285029.901</v>
      </c>
      <c r="C379" s="2" t="n">
        <v>891571.876</v>
      </c>
      <c r="D379" s="3" t="n">
        <v>3326.891</v>
      </c>
      <c r="E379" s="1" t="s">
        <v>663</v>
      </c>
      <c r="F379" s="1" t="s">
        <v>664</v>
      </c>
      <c r="G379" s="3" t="n">
        <v>3240.866</v>
      </c>
      <c r="H379" s="1" t="s">
        <v>199</v>
      </c>
      <c r="K379" s="1" t="n">
        <v>1253</v>
      </c>
      <c r="L379" s="1" t="n">
        <v>735006.902</v>
      </c>
      <c r="M379" s="1" t="n">
        <v>618934.452</v>
      </c>
      <c r="N379" s="1" t="n">
        <v>3325.618</v>
      </c>
      <c r="O379" s="1" t="s">
        <v>663</v>
      </c>
      <c r="P379" s="1" t="s">
        <v>664</v>
      </c>
      <c r="Q379" s="1" t="n">
        <v>3240.866</v>
      </c>
      <c r="R379" s="1" t="s">
        <v>199</v>
      </c>
    </row>
    <row r="380" customFormat="false" ht="12.75" hidden="false" customHeight="false" outlineLevel="0" collapsed="false">
      <c r="A380" s="1" t="n">
        <v>1254</v>
      </c>
      <c r="B380" s="2" t="n">
        <v>7291312.739</v>
      </c>
      <c r="C380" s="2" t="n">
        <v>890358.71</v>
      </c>
      <c r="D380" s="3" t="n">
        <v>3324.908</v>
      </c>
      <c r="E380" s="1" t="s">
        <v>665</v>
      </c>
      <c r="F380" s="1" t="s">
        <v>666</v>
      </c>
      <c r="G380" s="3" t="n">
        <v>3238.805</v>
      </c>
      <c r="H380" s="1" t="s">
        <v>199</v>
      </c>
      <c r="K380" s="1" t="n">
        <v>1254</v>
      </c>
      <c r="L380" s="1" t="n">
        <v>741300.948</v>
      </c>
      <c r="M380" s="1" t="n">
        <v>617781.258</v>
      </c>
      <c r="N380" s="1" t="n">
        <v>3323.624</v>
      </c>
      <c r="O380" s="1" t="s">
        <v>665</v>
      </c>
      <c r="P380" s="1" t="s">
        <v>666</v>
      </c>
      <c r="Q380" s="1" t="n">
        <v>3238.805</v>
      </c>
      <c r="R380" s="1" t="s">
        <v>199</v>
      </c>
    </row>
    <row r="381" customFormat="false" ht="12.75" hidden="false" customHeight="false" outlineLevel="0" collapsed="false">
      <c r="A381" s="1" t="n">
        <v>1255</v>
      </c>
      <c r="B381" s="2" t="n">
        <v>7248917.259</v>
      </c>
      <c r="C381" s="2" t="n">
        <v>887994.22</v>
      </c>
      <c r="D381" s="3" t="n">
        <v>3301.3</v>
      </c>
      <c r="E381" s="1" t="s">
        <v>667</v>
      </c>
      <c r="F381" s="1" t="s">
        <v>668</v>
      </c>
      <c r="G381" s="3" t="n">
        <v>3215.952</v>
      </c>
      <c r="H381" s="1" t="s">
        <v>199</v>
      </c>
      <c r="K381" s="1" t="n">
        <v>1255</v>
      </c>
      <c r="L381" s="1" t="n">
        <v>698930.434</v>
      </c>
      <c r="M381" s="1" t="n">
        <v>615012.689</v>
      </c>
      <c r="N381" s="1" t="n">
        <v>3300.097</v>
      </c>
      <c r="O381" s="1" t="s">
        <v>667</v>
      </c>
      <c r="P381" s="1" t="s">
        <v>668</v>
      </c>
      <c r="Q381" s="1" t="n">
        <v>3215.952</v>
      </c>
      <c r="R381" s="1" t="s">
        <v>199</v>
      </c>
    </row>
    <row r="382" customFormat="false" ht="12.75" hidden="false" customHeight="false" outlineLevel="0" collapsed="false">
      <c r="A382" s="1" t="n">
        <v>1256</v>
      </c>
      <c r="B382" s="2" t="n">
        <v>7248671.52</v>
      </c>
      <c r="C382" s="2" t="n">
        <v>890937.016</v>
      </c>
      <c r="D382" s="3" t="n">
        <v>3320.738</v>
      </c>
      <c r="E382" s="1" t="s">
        <v>669</v>
      </c>
      <c r="F382" s="1" t="s">
        <v>670</v>
      </c>
      <c r="G382" s="3" t="n">
        <v>3235.325</v>
      </c>
      <c r="H382" s="1" t="s">
        <v>199</v>
      </c>
      <c r="K382" s="1" t="n">
        <v>1256</v>
      </c>
      <c r="L382" s="1" t="n">
        <v>698656.651</v>
      </c>
      <c r="M382" s="1" t="n">
        <v>617952.973</v>
      </c>
      <c r="N382" s="1" t="n">
        <v>3319.535</v>
      </c>
      <c r="O382" s="1" t="s">
        <v>669</v>
      </c>
      <c r="P382" s="1" t="s">
        <v>670</v>
      </c>
      <c r="Q382" s="1" t="n">
        <v>3235.325</v>
      </c>
      <c r="R382" s="1" t="s">
        <v>199</v>
      </c>
    </row>
    <row r="383" customFormat="false" ht="12.75" hidden="false" customHeight="false" outlineLevel="0" collapsed="false">
      <c r="A383" s="1" t="n">
        <v>1257</v>
      </c>
      <c r="B383" s="2" t="n">
        <v>7272646.721</v>
      </c>
      <c r="C383" s="2" t="n">
        <v>891988.014</v>
      </c>
      <c r="D383" s="3" t="n">
        <v>3318.261</v>
      </c>
      <c r="E383" s="1" t="s">
        <v>671</v>
      </c>
      <c r="F383" s="1" t="s">
        <v>672</v>
      </c>
      <c r="G383" s="3" t="n">
        <v>3232.434</v>
      </c>
      <c r="H383" s="1" t="s">
        <v>199</v>
      </c>
      <c r="K383" s="1" t="n">
        <v>1257</v>
      </c>
      <c r="L383" s="1" t="n">
        <v>722620.462</v>
      </c>
      <c r="M383" s="1" t="n">
        <v>619232.501</v>
      </c>
      <c r="N383" s="1" t="n">
        <v>3317.012</v>
      </c>
      <c r="O383" s="1" t="s">
        <v>671</v>
      </c>
      <c r="P383" s="1" t="s">
        <v>672</v>
      </c>
      <c r="Q383" s="1" t="n">
        <v>3232.434</v>
      </c>
      <c r="R383" s="1" t="s">
        <v>199</v>
      </c>
    </row>
    <row r="384" customFormat="false" ht="12.75" hidden="false" customHeight="false" outlineLevel="0" collapsed="false">
      <c r="A384" s="1" t="n">
        <v>1258</v>
      </c>
      <c r="B384" s="2" t="n">
        <v>7292879.491</v>
      </c>
      <c r="C384" s="2" t="n">
        <v>905785.105</v>
      </c>
      <c r="D384" s="3" t="n">
        <v>3304.695</v>
      </c>
      <c r="E384" s="1" t="s">
        <v>673</v>
      </c>
      <c r="F384" s="1" t="s">
        <v>674</v>
      </c>
      <c r="G384" s="3" t="n">
        <v>3218.088</v>
      </c>
      <c r="H384" s="1" t="s">
        <v>199</v>
      </c>
      <c r="K384" s="1" t="n">
        <v>1258</v>
      </c>
      <c r="L384" s="1" t="n">
        <v>742720.529</v>
      </c>
      <c r="M384" s="1" t="n">
        <v>633221.71</v>
      </c>
      <c r="N384" s="1" t="n">
        <v>3303.404</v>
      </c>
      <c r="O384" s="1" t="s">
        <v>673</v>
      </c>
      <c r="P384" s="1" t="s">
        <v>674</v>
      </c>
      <c r="Q384" s="1" t="n">
        <v>3218.088</v>
      </c>
      <c r="R384" s="1" t="s">
        <v>199</v>
      </c>
    </row>
    <row r="385" customFormat="false" ht="12.75" hidden="false" customHeight="false" outlineLevel="0" collapsed="false">
      <c r="A385" s="1" t="n">
        <v>1259</v>
      </c>
      <c r="B385" s="2" t="n">
        <v>7292879.485</v>
      </c>
      <c r="C385" s="2" t="n">
        <v>905785.03</v>
      </c>
      <c r="D385" s="3" t="n">
        <v>3304.938</v>
      </c>
      <c r="E385" s="1" t="s">
        <v>265</v>
      </c>
      <c r="F385" s="1" t="s">
        <v>266</v>
      </c>
      <c r="G385" s="3" t="n">
        <v>3218.331</v>
      </c>
      <c r="H385" s="1" t="s">
        <v>199</v>
      </c>
      <c r="K385" s="1" t="n">
        <v>1259</v>
      </c>
      <c r="L385" s="1" t="n">
        <v>742720.524</v>
      </c>
      <c r="M385" s="1" t="n">
        <v>633221.635</v>
      </c>
      <c r="N385" s="1" t="n">
        <v>3303.647</v>
      </c>
      <c r="O385" s="1" t="s">
        <v>265</v>
      </c>
      <c r="P385" s="1" t="s">
        <v>266</v>
      </c>
      <c r="Q385" s="1" t="n">
        <v>3218.331</v>
      </c>
      <c r="R385" s="1" t="s">
        <v>199</v>
      </c>
    </row>
    <row r="386" customFormat="false" ht="12.75" hidden="false" customHeight="false" outlineLevel="0" collapsed="false">
      <c r="A386" s="1" t="n">
        <v>1260</v>
      </c>
      <c r="B386" s="2" t="n">
        <v>7295728.785</v>
      </c>
      <c r="C386" s="2" t="n">
        <v>905883.87</v>
      </c>
      <c r="D386" s="3" t="n">
        <v>3300.982</v>
      </c>
      <c r="E386" s="1" t="s">
        <v>675</v>
      </c>
      <c r="F386" s="1" t="s">
        <v>676</v>
      </c>
      <c r="G386" s="3" t="n">
        <v>3214.323</v>
      </c>
      <c r="H386" s="1" t="s">
        <v>199</v>
      </c>
      <c r="K386" s="1" t="n">
        <v>1260</v>
      </c>
      <c r="L386" s="1" t="n">
        <v>745568.718</v>
      </c>
      <c r="M386" s="1" t="n">
        <v>633347.636</v>
      </c>
      <c r="N386" s="1" t="n">
        <v>3299.686</v>
      </c>
      <c r="O386" s="1" t="s">
        <v>675</v>
      </c>
      <c r="P386" s="1" t="s">
        <v>676</v>
      </c>
      <c r="Q386" s="1" t="n">
        <v>3214.323</v>
      </c>
      <c r="R386" s="1" t="s">
        <v>199</v>
      </c>
    </row>
    <row r="387" customFormat="false" ht="12.75" hidden="false" customHeight="false" outlineLevel="0" collapsed="false">
      <c r="A387" s="1" t="n">
        <v>1261</v>
      </c>
      <c r="B387" s="2" t="n">
        <v>7295619.6</v>
      </c>
      <c r="C387" s="2" t="n">
        <v>911117.174</v>
      </c>
      <c r="D387" s="3" t="n">
        <v>3287.235</v>
      </c>
      <c r="E387" s="1" t="s">
        <v>677</v>
      </c>
      <c r="F387" s="1" t="s">
        <v>678</v>
      </c>
      <c r="G387" s="3" t="n">
        <v>3200.545</v>
      </c>
      <c r="H387" s="1" t="s">
        <v>199</v>
      </c>
      <c r="K387" s="1" t="n">
        <v>1261</v>
      </c>
      <c r="L387" s="1" t="n">
        <v>745409.644</v>
      </c>
      <c r="M387" s="1" t="n">
        <v>638579.6</v>
      </c>
      <c r="N387" s="1" t="n">
        <v>3285.938</v>
      </c>
      <c r="O387" s="1" t="s">
        <v>677</v>
      </c>
      <c r="P387" s="1" t="s">
        <v>678</v>
      </c>
      <c r="Q387" s="1" t="n">
        <v>3200.545</v>
      </c>
      <c r="R387" s="1" t="s">
        <v>199</v>
      </c>
    </row>
    <row r="388" customFormat="false" ht="12.75" hidden="false" customHeight="false" outlineLevel="0" collapsed="false">
      <c r="A388" s="1" t="n">
        <v>1262</v>
      </c>
      <c r="B388" s="2" t="n">
        <v>7295619.488</v>
      </c>
      <c r="C388" s="2" t="n">
        <v>911117.099</v>
      </c>
      <c r="D388" s="3" t="n">
        <v>3287.447</v>
      </c>
      <c r="E388" s="1" t="s">
        <v>679</v>
      </c>
      <c r="F388" s="1" t="s">
        <v>680</v>
      </c>
      <c r="G388" s="3" t="n">
        <v>3200.757</v>
      </c>
      <c r="H388" s="1" t="s">
        <v>199</v>
      </c>
      <c r="K388" s="1" t="n">
        <v>1262</v>
      </c>
      <c r="L388" s="1" t="n">
        <v>745409.532</v>
      </c>
      <c r="M388" s="1" t="n">
        <v>638579.524</v>
      </c>
      <c r="N388" s="1" t="n">
        <v>3286.15</v>
      </c>
      <c r="O388" s="1" t="s">
        <v>679</v>
      </c>
      <c r="P388" s="1" t="s">
        <v>680</v>
      </c>
      <c r="Q388" s="1" t="n">
        <v>3200.757</v>
      </c>
      <c r="R388" s="1" t="s">
        <v>199</v>
      </c>
    </row>
    <row r="389" customFormat="false" ht="12.75" hidden="false" customHeight="false" outlineLevel="0" collapsed="false">
      <c r="A389" s="1" t="n">
        <v>1263</v>
      </c>
      <c r="B389" s="2" t="n">
        <v>7293127.014</v>
      </c>
      <c r="C389" s="2" t="n">
        <v>910849.919</v>
      </c>
      <c r="D389" s="3" t="n">
        <v>3288.208</v>
      </c>
      <c r="E389" s="1" t="s">
        <v>681</v>
      </c>
      <c r="F389" s="1" t="s">
        <v>682</v>
      </c>
      <c r="G389" s="3" t="n">
        <v>3201.566</v>
      </c>
      <c r="H389" s="1" t="s">
        <v>199</v>
      </c>
      <c r="K389" s="1" t="n">
        <v>1263</v>
      </c>
      <c r="L389" s="1" t="n">
        <v>742919.748</v>
      </c>
      <c r="M389" s="1" t="n">
        <v>638288.595</v>
      </c>
      <c r="N389" s="1" t="n">
        <v>3286.915</v>
      </c>
      <c r="O389" s="1" t="s">
        <v>681</v>
      </c>
      <c r="P389" s="1" t="s">
        <v>682</v>
      </c>
      <c r="Q389" s="1" t="n">
        <v>3201.566</v>
      </c>
      <c r="R389" s="1" t="s">
        <v>199</v>
      </c>
    </row>
    <row r="390" customFormat="false" ht="12.75" hidden="false" customHeight="false" outlineLevel="0" collapsed="false">
      <c r="A390" s="1" t="n">
        <v>1276</v>
      </c>
      <c r="B390" s="2" t="n">
        <v>7258268.529</v>
      </c>
      <c r="C390" s="2" t="n">
        <v>930581.9</v>
      </c>
      <c r="D390" s="3" t="n">
        <v>3233.16</v>
      </c>
      <c r="E390" s="1" t="s">
        <v>683</v>
      </c>
      <c r="F390" s="1" t="s">
        <v>684</v>
      </c>
      <c r="G390" s="3" t="n">
        <v>3146.781</v>
      </c>
      <c r="H390" s="1" t="s">
        <v>199</v>
      </c>
      <c r="K390" s="1" t="n">
        <v>1276</v>
      </c>
      <c r="L390" s="1" t="n">
        <v>707875.122</v>
      </c>
      <c r="M390" s="1" t="n">
        <v>657687.094</v>
      </c>
      <c r="N390" s="1" t="n">
        <v>3231.929</v>
      </c>
      <c r="O390" s="1" t="s">
        <v>683</v>
      </c>
      <c r="P390" s="1" t="s">
        <v>684</v>
      </c>
      <c r="Q390" s="1" t="n">
        <v>3146.781</v>
      </c>
      <c r="R390" s="1" t="s">
        <v>199</v>
      </c>
    </row>
    <row r="391" customFormat="false" ht="12.75" hidden="false" customHeight="false" outlineLevel="0" collapsed="false">
      <c r="A391" s="1" t="n">
        <v>1277</v>
      </c>
      <c r="B391" s="2" t="n">
        <v>7255424.826</v>
      </c>
      <c r="C391" s="2" t="n">
        <v>930840.524</v>
      </c>
      <c r="D391" s="3" t="n">
        <v>3242.23</v>
      </c>
      <c r="E391" s="1" t="s">
        <v>685</v>
      </c>
      <c r="F391" s="1" t="s">
        <v>686</v>
      </c>
      <c r="G391" s="3" t="n">
        <v>3155.895</v>
      </c>
      <c r="H391" s="1" t="s">
        <v>199</v>
      </c>
      <c r="K391" s="1" t="n">
        <v>1277</v>
      </c>
      <c r="L391" s="1" t="n">
        <v>705029.116</v>
      </c>
      <c r="M391" s="1" t="n">
        <v>657918.591</v>
      </c>
      <c r="N391" s="1" t="n">
        <v>3241.005</v>
      </c>
      <c r="O391" s="1" t="s">
        <v>685</v>
      </c>
      <c r="P391" s="1" t="s">
        <v>686</v>
      </c>
      <c r="Q391" s="1" t="n">
        <v>3155.895</v>
      </c>
      <c r="R391" s="1" t="s">
        <v>199</v>
      </c>
    </row>
    <row r="392" customFormat="false" ht="12.75" hidden="false" customHeight="false" outlineLevel="0" collapsed="false">
      <c r="A392" s="1" t="n">
        <v>1278</v>
      </c>
      <c r="B392" s="2" t="n">
        <v>7250335.618</v>
      </c>
      <c r="C392" s="2" t="n">
        <v>930871.32</v>
      </c>
      <c r="D392" s="3" t="n">
        <v>3243.94</v>
      </c>
      <c r="E392" s="1" t="s">
        <v>687</v>
      </c>
      <c r="F392" s="1" t="s">
        <v>688</v>
      </c>
      <c r="G392" s="3" t="n">
        <v>3157.693</v>
      </c>
      <c r="H392" s="1" t="s">
        <v>199</v>
      </c>
      <c r="K392" s="1" t="n">
        <v>1278</v>
      </c>
      <c r="L392" s="1" t="n">
        <v>699939.905</v>
      </c>
      <c r="M392" s="1" t="n">
        <v>657900.862</v>
      </c>
      <c r="N392" s="1" t="n">
        <v>3242.725</v>
      </c>
      <c r="O392" s="1" t="s">
        <v>687</v>
      </c>
      <c r="P392" s="1" t="s">
        <v>688</v>
      </c>
      <c r="Q392" s="1" t="n">
        <v>3157.693</v>
      </c>
      <c r="R392" s="1" t="s">
        <v>199</v>
      </c>
    </row>
    <row r="393" customFormat="false" ht="12.75" hidden="false" customHeight="false" outlineLevel="0" collapsed="false">
      <c r="A393" s="1" t="n">
        <v>1279</v>
      </c>
      <c r="B393" s="2" t="n">
        <v>7247218.701</v>
      </c>
      <c r="C393" s="2" t="n">
        <v>931025.686</v>
      </c>
      <c r="D393" s="3" t="n">
        <v>3233.277</v>
      </c>
      <c r="E393" s="1" t="s">
        <v>689</v>
      </c>
      <c r="F393" s="1" t="s">
        <v>690</v>
      </c>
      <c r="G393" s="3" t="n">
        <v>3147.076</v>
      </c>
      <c r="H393" s="1" t="s">
        <v>199</v>
      </c>
      <c r="K393" s="1" t="n">
        <v>1279</v>
      </c>
      <c r="L393" s="1" t="n">
        <v>696821.694</v>
      </c>
      <c r="M393" s="1" t="n">
        <v>658025.501</v>
      </c>
      <c r="N393" s="1" t="n">
        <v>3232.067</v>
      </c>
      <c r="O393" s="1" t="s">
        <v>689</v>
      </c>
      <c r="P393" s="1" t="s">
        <v>690</v>
      </c>
      <c r="Q393" s="1" t="n">
        <v>3147.076</v>
      </c>
      <c r="R393" s="1" t="s">
        <v>199</v>
      </c>
    </row>
    <row r="394" customFormat="false" ht="12.75" hidden="false" customHeight="false" outlineLevel="0" collapsed="false">
      <c r="A394" s="1" t="n">
        <v>1280</v>
      </c>
      <c r="B394" s="2" t="n">
        <v>7252925.087</v>
      </c>
      <c r="C394" s="2" t="n">
        <v>930973.257</v>
      </c>
      <c r="D394" s="3" t="n">
        <v>3234.281</v>
      </c>
      <c r="E394" s="1" t="s">
        <v>691</v>
      </c>
      <c r="F394" s="1" t="s">
        <v>692</v>
      </c>
      <c r="G394" s="3" t="n">
        <v>3147.986</v>
      </c>
      <c r="H394" s="1" t="s">
        <v>199</v>
      </c>
      <c r="K394" s="1" t="n">
        <v>1280</v>
      </c>
      <c r="L394" s="1" t="n">
        <v>702528.254</v>
      </c>
      <c r="M394" s="1" t="n">
        <v>658027.483</v>
      </c>
      <c r="N394" s="1" t="n">
        <v>3233.06</v>
      </c>
      <c r="O394" s="1" t="s">
        <v>691</v>
      </c>
      <c r="P394" s="1" t="s">
        <v>692</v>
      </c>
      <c r="Q394" s="1" t="n">
        <v>3147.986</v>
      </c>
      <c r="R394" s="1" t="s">
        <v>199</v>
      </c>
    </row>
    <row r="395" customFormat="false" ht="12.75" hidden="false" customHeight="false" outlineLevel="0" collapsed="false">
      <c r="A395" s="1" t="n">
        <v>1281</v>
      </c>
      <c r="B395" s="2" t="n">
        <v>7260697.331</v>
      </c>
      <c r="C395" s="2" t="n">
        <v>931193.449</v>
      </c>
      <c r="D395" s="3" t="n">
        <v>3246.694</v>
      </c>
      <c r="E395" s="1" t="s">
        <v>693</v>
      </c>
      <c r="F395" s="1" t="s">
        <v>694</v>
      </c>
      <c r="G395" s="3" t="n">
        <v>3160.258</v>
      </c>
      <c r="H395" s="1" t="s">
        <v>199</v>
      </c>
      <c r="K395" s="1" t="n">
        <v>1281</v>
      </c>
      <c r="L395" s="1" t="n">
        <v>710297.954</v>
      </c>
      <c r="M395" s="1" t="n">
        <v>658321.765</v>
      </c>
      <c r="N395" s="1" t="n">
        <v>3245.458</v>
      </c>
      <c r="O395" s="1" t="s">
        <v>693</v>
      </c>
      <c r="P395" s="1" t="s">
        <v>694</v>
      </c>
      <c r="Q395" s="1" t="n">
        <v>3160.258</v>
      </c>
      <c r="R395" s="1" t="s">
        <v>199</v>
      </c>
    </row>
    <row r="396" customFormat="false" ht="12.75" hidden="false" customHeight="false" outlineLevel="0" collapsed="false">
      <c r="A396" s="1" t="n">
        <v>1282</v>
      </c>
      <c r="B396" s="2" t="n">
        <v>7263430.966</v>
      </c>
      <c r="C396" s="2" t="n">
        <v>931281.942</v>
      </c>
      <c r="D396" s="3" t="n">
        <v>3244.238</v>
      </c>
      <c r="E396" s="1" t="s">
        <v>695</v>
      </c>
      <c r="F396" s="1" t="s">
        <v>696</v>
      </c>
      <c r="G396" s="3" t="n">
        <v>3157.751</v>
      </c>
      <c r="H396" s="1" t="s">
        <v>199</v>
      </c>
      <c r="K396" s="1" t="n">
        <v>1282</v>
      </c>
      <c r="L396" s="1" t="n">
        <v>713030.59</v>
      </c>
      <c r="M396" s="1" t="n">
        <v>658436.317</v>
      </c>
      <c r="N396" s="1" t="n">
        <v>3242.997</v>
      </c>
      <c r="O396" s="1" t="s">
        <v>695</v>
      </c>
      <c r="P396" s="1" t="s">
        <v>696</v>
      </c>
      <c r="Q396" s="1" t="n">
        <v>3157.751</v>
      </c>
      <c r="R396" s="1" t="s">
        <v>199</v>
      </c>
    </row>
    <row r="397" customFormat="false" ht="12.75" hidden="false" customHeight="false" outlineLevel="0" collapsed="false">
      <c r="A397" s="1" t="n">
        <v>1283</v>
      </c>
      <c r="B397" s="2" t="n">
        <v>7265848.953</v>
      </c>
      <c r="C397" s="2" t="n">
        <v>931356.696</v>
      </c>
      <c r="D397" s="3" t="n">
        <v>3235.586</v>
      </c>
      <c r="E397" s="1" t="s">
        <v>697</v>
      </c>
      <c r="F397" s="1" t="s">
        <v>698</v>
      </c>
      <c r="G397" s="3" t="n">
        <v>3149.051</v>
      </c>
      <c r="H397" s="1" t="s">
        <v>199</v>
      </c>
      <c r="K397" s="1" t="n">
        <v>1283</v>
      </c>
      <c r="L397" s="1" t="n">
        <v>715447.726</v>
      </c>
      <c r="M397" s="1" t="n">
        <v>658534.121</v>
      </c>
      <c r="N397" s="1" t="n">
        <v>3234.34</v>
      </c>
      <c r="O397" s="1" t="s">
        <v>697</v>
      </c>
      <c r="P397" s="1" t="s">
        <v>698</v>
      </c>
      <c r="Q397" s="1" t="n">
        <v>3149.051</v>
      </c>
      <c r="R397" s="1" t="s">
        <v>199</v>
      </c>
    </row>
    <row r="398" customFormat="false" ht="12.75" hidden="false" customHeight="false" outlineLevel="0" collapsed="false">
      <c r="A398" s="1" t="n">
        <v>1284</v>
      </c>
      <c r="B398" s="2" t="n">
        <v>7268682.64</v>
      </c>
      <c r="C398" s="2" t="n">
        <v>931433.108</v>
      </c>
      <c r="D398" s="3" t="n">
        <v>3230.16</v>
      </c>
      <c r="E398" s="1" t="s">
        <v>253</v>
      </c>
      <c r="F398" s="1" t="s">
        <v>254</v>
      </c>
      <c r="G398" s="3" t="n">
        <v>3143.571</v>
      </c>
      <c r="H398" s="1" t="s">
        <v>199</v>
      </c>
      <c r="K398" s="1" t="n">
        <v>1284</v>
      </c>
      <c r="L398" s="1" t="n">
        <v>718280.522</v>
      </c>
      <c r="M398" s="1" t="n">
        <v>658637.546</v>
      </c>
      <c r="N398" s="1" t="n">
        <v>3228.909</v>
      </c>
      <c r="O398" s="1" t="s">
        <v>253</v>
      </c>
      <c r="P398" s="1" t="s">
        <v>254</v>
      </c>
      <c r="Q398" s="1" t="n">
        <v>3143.571</v>
      </c>
      <c r="R398" s="1" t="s">
        <v>199</v>
      </c>
    </row>
    <row r="399" customFormat="false" ht="12.75" hidden="false" customHeight="false" outlineLevel="0" collapsed="false">
      <c r="A399" s="1" t="n">
        <v>1285</v>
      </c>
      <c r="B399" s="2" t="n">
        <v>7274012.39</v>
      </c>
      <c r="C399" s="2" t="n">
        <v>931619.338</v>
      </c>
      <c r="D399" s="3" t="n">
        <v>3227.463</v>
      </c>
      <c r="E399" s="1" t="s">
        <v>249</v>
      </c>
      <c r="F399" s="1" t="s">
        <v>250</v>
      </c>
      <c r="G399" s="3" t="n">
        <v>3140.77</v>
      </c>
      <c r="H399" s="1" t="s">
        <v>199</v>
      </c>
      <c r="K399" s="1" t="n">
        <v>1285</v>
      </c>
      <c r="L399" s="1" t="n">
        <v>723608.193</v>
      </c>
      <c r="M399" s="1" t="n">
        <v>658874.581</v>
      </c>
      <c r="N399" s="1" t="n">
        <v>3226.202</v>
      </c>
      <c r="O399" s="1" t="s">
        <v>249</v>
      </c>
      <c r="P399" s="1" t="s">
        <v>250</v>
      </c>
      <c r="Q399" s="1" t="n">
        <v>3140.77</v>
      </c>
      <c r="R399" s="1" t="s">
        <v>199</v>
      </c>
    </row>
    <row r="400" customFormat="false" ht="12.75" hidden="false" customHeight="false" outlineLevel="0" collapsed="false">
      <c r="A400" s="1" t="n">
        <v>1286</v>
      </c>
      <c r="B400" s="2" t="n">
        <v>7276346.451</v>
      </c>
      <c r="C400" s="2" t="n">
        <v>931691.406</v>
      </c>
      <c r="D400" s="3" t="n">
        <v>3239.183</v>
      </c>
      <c r="E400" s="1" t="s">
        <v>699</v>
      </c>
      <c r="F400" s="1" t="s">
        <v>700</v>
      </c>
      <c r="G400" s="3" t="n">
        <v>3152.441</v>
      </c>
      <c r="H400" s="1" t="s">
        <v>199</v>
      </c>
      <c r="K400" s="1" t="n">
        <v>1286</v>
      </c>
      <c r="L400" s="1" t="n">
        <v>725941.433</v>
      </c>
      <c r="M400" s="1" t="n">
        <v>658968.898</v>
      </c>
      <c r="N400" s="1" t="n">
        <v>3237.917</v>
      </c>
      <c r="O400" s="1" t="s">
        <v>699</v>
      </c>
      <c r="P400" s="1" t="s">
        <v>700</v>
      </c>
      <c r="Q400" s="1" t="n">
        <v>3152.441</v>
      </c>
      <c r="R400" s="1" t="s">
        <v>199</v>
      </c>
    </row>
    <row r="401" customFormat="false" ht="12.75" hidden="false" customHeight="false" outlineLevel="0" collapsed="false">
      <c r="A401" s="1" t="n">
        <v>1287</v>
      </c>
      <c r="B401" s="2" t="n">
        <v>7279210.994</v>
      </c>
      <c r="C401" s="2" t="n">
        <v>931751.706</v>
      </c>
      <c r="D401" s="3" t="n">
        <v>3236.802</v>
      </c>
      <c r="E401" s="1" t="s">
        <v>245</v>
      </c>
      <c r="F401" s="1" t="s">
        <v>246</v>
      </c>
      <c r="G401" s="3" t="n">
        <v>3150.004</v>
      </c>
      <c r="H401" s="1" t="s">
        <v>199</v>
      </c>
      <c r="K401" s="1" t="n">
        <v>1287</v>
      </c>
      <c r="L401" s="1" t="n">
        <v>728805.237</v>
      </c>
      <c r="M401" s="1" t="n">
        <v>659056.507</v>
      </c>
      <c r="N401" s="1" t="n">
        <v>3235.532</v>
      </c>
      <c r="O401" s="1" t="s">
        <v>245</v>
      </c>
      <c r="P401" s="1" t="s">
        <v>246</v>
      </c>
      <c r="Q401" s="1" t="n">
        <v>3150.004</v>
      </c>
      <c r="R401" s="1" t="s">
        <v>199</v>
      </c>
    </row>
    <row r="402" customFormat="false" ht="12.75" hidden="false" customHeight="false" outlineLevel="0" collapsed="false">
      <c r="A402" s="1" t="n">
        <v>1288</v>
      </c>
      <c r="B402" s="2" t="n">
        <v>7281698.618</v>
      </c>
      <c r="C402" s="2" t="n">
        <v>931867.74</v>
      </c>
      <c r="D402" s="3" t="n">
        <v>3233.482</v>
      </c>
      <c r="E402" s="1" t="s">
        <v>701</v>
      </c>
      <c r="F402" s="1" t="s">
        <v>702</v>
      </c>
      <c r="G402" s="3" t="n">
        <v>3146.635</v>
      </c>
      <c r="H402" s="1" t="s">
        <v>199</v>
      </c>
      <c r="K402" s="1" t="n">
        <v>1288</v>
      </c>
      <c r="L402" s="1" t="n">
        <v>731291.612</v>
      </c>
      <c r="M402" s="1" t="n">
        <v>659196.252</v>
      </c>
      <c r="N402" s="1" t="n">
        <v>3232.207</v>
      </c>
      <c r="O402" s="1" t="s">
        <v>701</v>
      </c>
      <c r="P402" s="1" t="s">
        <v>702</v>
      </c>
      <c r="Q402" s="1" t="n">
        <v>3146.635</v>
      </c>
      <c r="R402" s="1" t="s">
        <v>199</v>
      </c>
    </row>
    <row r="403" customFormat="false" ht="12.75" hidden="false" customHeight="false" outlineLevel="0" collapsed="false">
      <c r="A403" s="1" t="n">
        <v>1289</v>
      </c>
      <c r="B403" s="2" t="n">
        <v>7284256.001</v>
      </c>
      <c r="C403" s="2" t="n">
        <v>932075.806</v>
      </c>
      <c r="D403" s="3" t="n">
        <v>3233.215</v>
      </c>
      <c r="E403" s="1" t="s">
        <v>703</v>
      </c>
      <c r="F403" s="1" t="s">
        <v>704</v>
      </c>
      <c r="G403" s="3" t="n">
        <v>3146.317</v>
      </c>
      <c r="H403" s="1" t="s">
        <v>199</v>
      </c>
      <c r="K403" s="1" t="n">
        <v>1289</v>
      </c>
      <c r="L403" s="1" t="n">
        <v>733846.866</v>
      </c>
      <c r="M403" s="1" t="n">
        <v>659428.69</v>
      </c>
      <c r="N403" s="1" t="n">
        <v>3231.935</v>
      </c>
      <c r="O403" s="1" t="s">
        <v>703</v>
      </c>
      <c r="P403" s="1" t="s">
        <v>704</v>
      </c>
      <c r="Q403" s="1" t="n">
        <v>3146.317</v>
      </c>
      <c r="R403" s="1" t="s">
        <v>199</v>
      </c>
    </row>
    <row r="404" customFormat="false" ht="12.75" hidden="false" customHeight="false" outlineLevel="0" collapsed="false">
      <c r="A404" s="1" t="n">
        <v>1290</v>
      </c>
      <c r="B404" s="2" t="n">
        <v>7286756.333</v>
      </c>
      <c r="C404" s="2" t="n">
        <v>932034.28</v>
      </c>
      <c r="D404" s="3" t="n">
        <v>3229.098</v>
      </c>
      <c r="E404" s="1" t="s">
        <v>705</v>
      </c>
      <c r="F404" s="1" t="s">
        <v>706</v>
      </c>
      <c r="G404" s="3" t="n">
        <v>3142.154</v>
      </c>
      <c r="H404" s="1" t="s">
        <v>199</v>
      </c>
      <c r="K404" s="1" t="n">
        <v>1290</v>
      </c>
      <c r="L404" s="1" t="n">
        <v>736347.451</v>
      </c>
      <c r="M404" s="1" t="n">
        <v>659411.005</v>
      </c>
      <c r="N404" s="1" t="n">
        <v>3227.813</v>
      </c>
      <c r="O404" s="1" t="s">
        <v>705</v>
      </c>
      <c r="P404" s="1" t="s">
        <v>706</v>
      </c>
      <c r="Q404" s="1" t="n">
        <v>3142.154</v>
      </c>
      <c r="R404" s="1" t="s">
        <v>199</v>
      </c>
    </row>
    <row r="405" customFormat="false" ht="12.75" hidden="false" customHeight="false" outlineLevel="0" collapsed="false">
      <c r="A405" s="1" t="n">
        <v>1291</v>
      </c>
      <c r="B405" s="2" t="n">
        <v>7289612.518</v>
      </c>
      <c r="C405" s="2" t="n">
        <v>932122.22</v>
      </c>
      <c r="D405" s="3" t="n">
        <v>3227.814</v>
      </c>
      <c r="E405" s="1" t="s">
        <v>707</v>
      </c>
      <c r="F405" s="1" t="s">
        <v>708</v>
      </c>
      <c r="G405" s="3" t="n">
        <v>3140.817</v>
      </c>
      <c r="H405" s="1" t="s">
        <v>199</v>
      </c>
      <c r="K405" s="1" t="n">
        <v>1291</v>
      </c>
      <c r="L405" s="1" t="n">
        <v>739202.634</v>
      </c>
      <c r="M405" s="1" t="n">
        <v>659526.172</v>
      </c>
      <c r="N405" s="1" t="n">
        <v>3226.523</v>
      </c>
      <c r="O405" s="1" t="s">
        <v>707</v>
      </c>
      <c r="P405" s="1" t="s">
        <v>708</v>
      </c>
      <c r="Q405" s="1" t="n">
        <v>3140.817</v>
      </c>
      <c r="R405" s="1" t="s">
        <v>199</v>
      </c>
    </row>
    <row r="406" customFormat="false" ht="12.75" hidden="false" customHeight="false" outlineLevel="0" collapsed="false">
      <c r="A406" s="1" t="n">
        <v>1292</v>
      </c>
      <c r="B406" s="2" t="n">
        <v>7292020.856</v>
      </c>
      <c r="C406" s="2" t="n">
        <v>932224.782</v>
      </c>
      <c r="D406" s="3" t="n">
        <v>3230.775</v>
      </c>
      <c r="E406" s="1" t="s">
        <v>709</v>
      </c>
      <c r="F406" s="1" t="s">
        <v>710</v>
      </c>
      <c r="G406" s="3" t="n">
        <v>3143.733</v>
      </c>
      <c r="H406" s="1" t="s">
        <v>199</v>
      </c>
      <c r="K406" s="1" t="n">
        <v>1292</v>
      </c>
      <c r="L406" s="1" t="n">
        <v>741609.856</v>
      </c>
      <c r="M406" s="1" t="n">
        <v>659651.69</v>
      </c>
      <c r="N406" s="1" t="n">
        <v>3229.48</v>
      </c>
      <c r="O406" s="1" t="s">
        <v>709</v>
      </c>
      <c r="P406" s="1" t="s">
        <v>710</v>
      </c>
      <c r="Q406" s="1" t="n">
        <v>3143.733</v>
      </c>
      <c r="R406" s="1" t="s">
        <v>199</v>
      </c>
    </row>
    <row r="407" customFormat="false" ht="12.75" hidden="false" customHeight="false" outlineLevel="0" collapsed="false">
      <c r="A407" s="1" t="n">
        <v>1293</v>
      </c>
      <c r="B407" s="2" t="n">
        <v>7294910.196</v>
      </c>
      <c r="C407" s="2" t="n">
        <v>932273.466</v>
      </c>
      <c r="D407" s="3" t="n">
        <v>3228.196</v>
      </c>
      <c r="E407" s="1" t="s">
        <v>711</v>
      </c>
      <c r="F407" s="1" t="s">
        <v>712</v>
      </c>
      <c r="G407" s="3" t="n">
        <v>3141.102</v>
      </c>
      <c r="H407" s="1" t="s">
        <v>199</v>
      </c>
      <c r="K407" s="1" t="n">
        <v>1293</v>
      </c>
      <c r="L407" s="1" t="n">
        <v>744498.567</v>
      </c>
      <c r="M407" s="1" t="n">
        <v>659727.92</v>
      </c>
      <c r="N407" s="1" t="n">
        <v>3226.895</v>
      </c>
      <c r="O407" s="1" t="s">
        <v>711</v>
      </c>
      <c r="P407" s="1" t="s">
        <v>712</v>
      </c>
      <c r="Q407" s="1" t="n">
        <v>3141.102</v>
      </c>
      <c r="R407" s="1" t="s">
        <v>199</v>
      </c>
    </row>
    <row r="408" customFormat="false" ht="12.75" hidden="false" customHeight="false" outlineLevel="0" collapsed="false">
      <c r="A408" s="1" t="n">
        <v>1294</v>
      </c>
      <c r="B408" s="2" t="n">
        <v>7295117.839</v>
      </c>
      <c r="C408" s="2" t="n">
        <v>926520.408</v>
      </c>
      <c r="D408" s="3" t="n">
        <v>3241.134</v>
      </c>
      <c r="E408" s="1" t="s">
        <v>713</v>
      </c>
      <c r="F408" s="1" t="s">
        <v>714</v>
      </c>
      <c r="G408" s="3" t="n">
        <v>3154.147</v>
      </c>
      <c r="H408" s="1" t="s">
        <v>199</v>
      </c>
      <c r="K408" s="1" t="n">
        <v>1294</v>
      </c>
      <c r="L408" s="1" t="n">
        <v>744761.051</v>
      </c>
      <c r="M408" s="1" t="n">
        <v>653977.17</v>
      </c>
      <c r="N408" s="1" t="n">
        <v>3239.834</v>
      </c>
      <c r="O408" s="1" t="s">
        <v>713</v>
      </c>
      <c r="P408" s="1" t="s">
        <v>714</v>
      </c>
      <c r="Q408" s="1" t="n">
        <v>3154.147</v>
      </c>
      <c r="R408" s="1" t="s">
        <v>199</v>
      </c>
    </row>
    <row r="409" customFormat="false" ht="12.75" hidden="false" customHeight="false" outlineLevel="0" collapsed="false">
      <c r="A409" s="1" t="n">
        <v>1295</v>
      </c>
      <c r="B409" s="2" t="n">
        <v>7292430.735</v>
      </c>
      <c r="C409" s="2" t="n">
        <v>926927.936</v>
      </c>
      <c r="D409" s="3" t="n">
        <v>3237.091</v>
      </c>
      <c r="E409" s="1" t="s">
        <v>715</v>
      </c>
      <c r="F409" s="1" t="s">
        <v>716</v>
      </c>
      <c r="G409" s="3" t="n">
        <v>3150.144</v>
      </c>
      <c r="H409" s="1" t="s">
        <v>199</v>
      </c>
      <c r="K409" s="1" t="n">
        <v>1295</v>
      </c>
      <c r="L409" s="1" t="n">
        <v>742070.214</v>
      </c>
      <c r="M409" s="1" t="n">
        <v>654359.055</v>
      </c>
      <c r="N409" s="1" t="n">
        <v>3235.796</v>
      </c>
      <c r="O409" s="1" t="s">
        <v>715</v>
      </c>
      <c r="P409" s="1" t="s">
        <v>716</v>
      </c>
      <c r="Q409" s="1" t="n">
        <v>3150.144</v>
      </c>
      <c r="R409" s="1" t="s">
        <v>199</v>
      </c>
    </row>
    <row r="410" customFormat="false" ht="12.75" hidden="false" customHeight="false" outlineLevel="0" collapsed="false">
      <c r="A410" s="1" t="n">
        <v>1296</v>
      </c>
      <c r="B410" s="2" t="n">
        <v>7295155.404</v>
      </c>
      <c r="C410" s="2" t="n">
        <v>921733.107</v>
      </c>
      <c r="D410" s="3" t="n">
        <v>3257.093</v>
      </c>
      <c r="E410" s="1" t="s">
        <v>717</v>
      </c>
      <c r="F410" s="1" t="s">
        <v>718</v>
      </c>
      <c r="G410" s="3" t="n">
        <v>3170.201</v>
      </c>
      <c r="H410" s="1" t="s">
        <v>199</v>
      </c>
      <c r="K410" s="1" t="n">
        <v>1296</v>
      </c>
      <c r="L410" s="1" t="n">
        <v>744844.258</v>
      </c>
      <c r="M410" s="1" t="n">
        <v>649190.5</v>
      </c>
      <c r="N410" s="1" t="n">
        <v>3255.794</v>
      </c>
      <c r="O410" s="1" t="s">
        <v>717</v>
      </c>
      <c r="P410" s="1" t="s">
        <v>718</v>
      </c>
      <c r="Q410" s="1" t="n">
        <v>3170.201</v>
      </c>
      <c r="R410" s="1" t="s">
        <v>199</v>
      </c>
    </row>
    <row r="411" customFormat="false" ht="12.75" hidden="false" customHeight="false" outlineLevel="0" collapsed="false">
      <c r="A411" s="1" t="n">
        <v>1297</v>
      </c>
      <c r="B411" s="2" t="n">
        <v>7292280.12</v>
      </c>
      <c r="C411" s="2" t="n">
        <v>921609.515</v>
      </c>
      <c r="D411" s="3" t="n">
        <v>3254.924</v>
      </c>
      <c r="E411" s="1" t="s">
        <v>719</v>
      </c>
      <c r="F411" s="1" t="s">
        <v>720</v>
      </c>
      <c r="G411" s="3" t="n">
        <v>3168.086</v>
      </c>
      <c r="H411" s="1" t="s">
        <v>199</v>
      </c>
      <c r="K411" s="1" t="n">
        <v>1297</v>
      </c>
      <c r="L411" s="1" t="n">
        <v>741970.316</v>
      </c>
      <c r="M411" s="1" t="n">
        <v>649039.501</v>
      </c>
      <c r="N411" s="1" t="n">
        <v>3253.631</v>
      </c>
      <c r="O411" s="1" t="s">
        <v>719</v>
      </c>
      <c r="P411" s="1" t="s">
        <v>720</v>
      </c>
      <c r="Q411" s="1" t="n">
        <v>3168.086</v>
      </c>
      <c r="R411" s="1" t="s">
        <v>199</v>
      </c>
    </row>
    <row r="412" customFormat="false" ht="12.75" hidden="false" customHeight="false" outlineLevel="0" collapsed="false">
      <c r="A412" s="1" t="n">
        <v>1298</v>
      </c>
      <c r="B412" s="2" t="n">
        <v>7295403.524</v>
      </c>
      <c r="C412" s="2" t="n">
        <v>916442.643</v>
      </c>
      <c r="D412" s="3" t="n">
        <v>3263.411</v>
      </c>
      <c r="E412" s="1" t="s">
        <v>721</v>
      </c>
      <c r="F412" s="1" t="s">
        <v>722</v>
      </c>
      <c r="G412" s="3" t="n">
        <v>3176.637</v>
      </c>
      <c r="H412" s="1" t="s">
        <v>199</v>
      </c>
      <c r="K412" s="1" t="n">
        <v>1298</v>
      </c>
      <c r="L412" s="1" t="n">
        <v>745142.805</v>
      </c>
      <c r="M412" s="1" t="n">
        <v>643902.705</v>
      </c>
      <c r="N412" s="1" t="n">
        <v>3262.113</v>
      </c>
      <c r="O412" s="1" t="s">
        <v>721</v>
      </c>
      <c r="P412" s="1" t="s">
        <v>722</v>
      </c>
      <c r="Q412" s="1" t="n">
        <v>3176.637</v>
      </c>
      <c r="R412" s="1" t="s">
        <v>199</v>
      </c>
    </row>
    <row r="413" customFormat="false" ht="12.75" hidden="false" customHeight="false" outlineLevel="0" collapsed="false">
      <c r="A413" s="1" t="n">
        <v>1299</v>
      </c>
      <c r="B413" s="2" t="n">
        <v>7292360.631</v>
      </c>
      <c r="C413" s="2" t="n">
        <v>916345.095</v>
      </c>
      <c r="D413" s="3" t="n">
        <v>3263.903</v>
      </c>
      <c r="E413" s="1" t="s">
        <v>723</v>
      </c>
      <c r="F413" s="1" t="s">
        <v>724</v>
      </c>
      <c r="G413" s="3" t="n">
        <v>3177.184</v>
      </c>
      <c r="H413" s="1" t="s">
        <v>199</v>
      </c>
      <c r="K413" s="1" t="n">
        <v>1299</v>
      </c>
      <c r="L413" s="1" t="n">
        <v>742101.016</v>
      </c>
      <c r="M413" s="1" t="n">
        <v>643776.15</v>
      </c>
      <c r="N413" s="1" t="n">
        <v>3262.611</v>
      </c>
      <c r="O413" s="1" t="s">
        <v>723</v>
      </c>
      <c r="P413" s="1" t="s">
        <v>724</v>
      </c>
      <c r="Q413" s="1" t="n">
        <v>3177.184</v>
      </c>
      <c r="R413" s="1" t="s">
        <v>199</v>
      </c>
    </row>
    <row r="414" customFormat="false" ht="12.75" hidden="false" customHeight="false" outlineLevel="0" collapsed="false">
      <c r="A414" s="1" t="n">
        <v>1300</v>
      </c>
      <c r="B414" s="2" t="n">
        <v>7300005.06</v>
      </c>
      <c r="C414" s="2" t="n">
        <v>937604.73</v>
      </c>
      <c r="D414" s="3" t="n">
        <v>3235.398</v>
      </c>
      <c r="E414" s="1" t="s">
        <v>725</v>
      </c>
      <c r="F414" s="1" t="s">
        <v>726</v>
      </c>
      <c r="G414" s="3" t="n">
        <v>3148.116</v>
      </c>
      <c r="H414" s="1" t="s">
        <v>199</v>
      </c>
      <c r="K414" s="1" t="n">
        <v>1300</v>
      </c>
      <c r="L414" s="1" t="n">
        <v>749542.31</v>
      </c>
      <c r="M414" s="1" t="n">
        <v>665107.456</v>
      </c>
      <c r="N414" s="1" t="n">
        <v>3234.086</v>
      </c>
      <c r="O414" s="1" t="s">
        <v>725</v>
      </c>
      <c r="P414" s="1" t="s">
        <v>726</v>
      </c>
      <c r="Q414" s="1" t="n">
        <v>3148.116</v>
      </c>
      <c r="R414" s="1" t="s">
        <v>199</v>
      </c>
    </row>
    <row r="415" customFormat="false" ht="12.75" hidden="false" customHeight="false" outlineLevel="0" collapsed="false">
      <c r="A415" s="1" t="n">
        <v>1301</v>
      </c>
      <c r="B415" s="2" t="n">
        <v>7294740.148</v>
      </c>
      <c r="C415" s="2" t="n">
        <v>937786.072</v>
      </c>
      <c r="D415" s="3" t="n">
        <v>3209.484</v>
      </c>
      <c r="E415" s="1" t="s">
        <v>727</v>
      </c>
      <c r="F415" s="1" t="s">
        <v>728</v>
      </c>
      <c r="G415" s="3" t="n">
        <v>3122.29</v>
      </c>
      <c r="H415" s="1" t="s">
        <v>199</v>
      </c>
      <c r="K415" s="1" t="n">
        <v>1301</v>
      </c>
      <c r="L415" s="1" t="n">
        <v>744275.97</v>
      </c>
      <c r="M415" s="1" t="n">
        <v>665238.59</v>
      </c>
      <c r="N415" s="1" t="n">
        <v>3208.182</v>
      </c>
      <c r="O415" s="1" t="s">
        <v>727</v>
      </c>
      <c r="P415" s="1" t="s">
        <v>728</v>
      </c>
      <c r="Q415" s="1" t="n">
        <v>3122.29</v>
      </c>
      <c r="R415" s="1" t="s">
        <v>199</v>
      </c>
    </row>
    <row r="416" customFormat="false" ht="12.75" hidden="false" customHeight="false" outlineLevel="0" collapsed="false">
      <c r="A416" s="1" t="n">
        <v>1302</v>
      </c>
      <c r="B416" s="2" t="n">
        <v>7297204.086</v>
      </c>
      <c r="C416" s="2" t="n">
        <v>937573.006</v>
      </c>
      <c r="D416" s="3" t="n">
        <v>3213.248</v>
      </c>
      <c r="E416" s="1" t="s">
        <v>729</v>
      </c>
      <c r="F416" s="1" t="s">
        <v>730</v>
      </c>
      <c r="G416" s="3" t="n">
        <v>3126.015</v>
      </c>
      <c r="H416" s="1" t="s">
        <v>199</v>
      </c>
      <c r="K416" s="1" t="n">
        <v>1302</v>
      </c>
      <c r="L416" s="1" t="n">
        <v>746741.799</v>
      </c>
      <c r="M416" s="1" t="n">
        <v>665049.028</v>
      </c>
      <c r="N416" s="1" t="n">
        <v>3211.942</v>
      </c>
      <c r="O416" s="1" t="s">
        <v>729</v>
      </c>
      <c r="P416" s="1" t="s">
        <v>730</v>
      </c>
      <c r="Q416" s="1" t="n">
        <v>3126.015</v>
      </c>
      <c r="R416" s="1" t="s">
        <v>199</v>
      </c>
    </row>
    <row r="417" customFormat="false" ht="12.75" hidden="false" customHeight="false" outlineLevel="0" collapsed="false">
      <c r="A417" s="1" t="n">
        <v>1303</v>
      </c>
      <c r="B417" s="2" t="n">
        <v>7297213.852</v>
      </c>
      <c r="C417" s="2" t="n">
        <v>939362.167</v>
      </c>
      <c r="D417" s="3" t="n">
        <v>3244.464</v>
      </c>
      <c r="E417" s="1" t="s">
        <v>731</v>
      </c>
      <c r="F417" s="1" t="s">
        <v>732</v>
      </c>
      <c r="G417" s="3" t="n">
        <v>3157.198</v>
      </c>
      <c r="H417" s="1" t="s">
        <v>199</v>
      </c>
      <c r="K417" s="1" t="n">
        <v>1303</v>
      </c>
      <c r="L417" s="1" t="n">
        <v>746734.505</v>
      </c>
      <c r="M417" s="1" t="n">
        <v>666838.18</v>
      </c>
      <c r="N417" s="1" t="n">
        <v>3243.157</v>
      </c>
      <c r="O417" s="1" t="s">
        <v>731</v>
      </c>
      <c r="P417" s="1" t="s">
        <v>732</v>
      </c>
      <c r="Q417" s="1" t="n">
        <v>3157.198</v>
      </c>
      <c r="R417" s="1" t="s">
        <v>199</v>
      </c>
    </row>
    <row r="418" customFormat="false" ht="12.75" hidden="false" customHeight="false" outlineLevel="0" collapsed="false">
      <c r="A418" s="1" t="n">
        <v>1304</v>
      </c>
      <c r="B418" s="2" t="n">
        <v>7291398.476</v>
      </c>
      <c r="C418" s="2" t="n">
        <v>936822.517</v>
      </c>
      <c r="D418" s="3" t="n">
        <v>3194.972</v>
      </c>
      <c r="E418" s="1" t="s">
        <v>733</v>
      </c>
      <c r="F418" s="1" t="s">
        <v>734</v>
      </c>
      <c r="G418" s="3" t="n">
        <v>3107.854</v>
      </c>
      <c r="H418" s="1" t="s">
        <v>199</v>
      </c>
      <c r="K418" s="1" t="n">
        <v>1304</v>
      </c>
      <c r="L418" s="1" t="n">
        <v>740943.675</v>
      </c>
      <c r="M418" s="1" t="n">
        <v>664243.229</v>
      </c>
      <c r="N418" s="1" t="n">
        <v>3193.676</v>
      </c>
      <c r="O418" s="1" t="s">
        <v>733</v>
      </c>
      <c r="P418" s="1" t="s">
        <v>734</v>
      </c>
      <c r="Q418" s="1" t="n">
        <v>3107.854</v>
      </c>
      <c r="R418" s="1" t="s">
        <v>199</v>
      </c>
    </row>
    <row r="419" customFormat="false" ht="12.75" hidden="false" customHeight="false" outlineLevel="0" collapsed="false">
      <c r="A419" s="1" t="n">
        <v>1305</v>
      </c>
      <c r="B419" s="2" t="n">
        <v>7286875.44</v>
      </c>
      <c r="C419" s="2" t="n">
        <v>937311.331</v>
      </c>
      <c r="D419" s="3" t="n">
        <v>3221.831</v>
      </c>
      <c r="E419" s="1" t="s">
        <v>735</v>
      </c>
      <c r="F419" s="1" t="s">
        <v>736</v>
      </c>
      <c r="G419" s="3" t="n">
        <v>3134.785</v>
      </c>
      <c r="H419" s="1" t="s">
        <v>199</v>
      </c>
      <c r="K419" s="1" t="n">
        <v>1305</v>
      </c>
      <c r="L419" s="1" t="n">
        <v>736416.237</v>
      </c>
      <c r="M419" s="1" t="n">
        <v>664688.89</v>
      </c>
      <c r="N419" s="1" t="n">
        <v>3220.544</v>
      </c>
      <c r="O419" s="1" t="s">
        <v>735</v>
      </c>
      <c r="P419" s="1" t="s">
        <v>736</v>
      </c>
      <c r="Q419" s="1" t="n">
        <v>3134.785</v>
      </c>
      <c r="R419" s="1" t="s">
        <v>199</v>
      </c>
    </row>
    <row r="420" customFormat="false" ht="12.75" hidden="false" customHeight="false" outlineLevel="0" collapsed="false">
      <c r="A420" s="1" t="n">
        <v>1306</v>
      </c>
      <c r="B420" s="2" t="n">
        <v>7284080.525</v>
      </c>
      <c r="C420" s="2" t="n">
        <v>937206.678</v>
      </c>
      <c r="D420" s="3" t="n">
        <v>3221.611</v>
      </c>
      <c r="E420" s="1" t="s">
        <v>737</v>
      </c>
      <c r="F420" s="1" t="s">
        <v>738</v>
      </c>
      <c r="G420" s="3" t="n">
        <v>3134.618</v>
      </c>
      <c r="H420" s="1" t="s">
        <v>199</v>
      </c>
      <c r="K420" s="1" t="n">
        <v>1306</v>
      </c>
      <c r="L420" s="1" t="n">
        <v>733622.48</v>
      </c>
      <c r="M420" s="1" t="n">
        <v>664557.596</v>
      </c>
      <c r="N420" s="1" t="n">
        <v>3220.33</v>
      </c>
      <c r="O420" s="1" t="s">
        <v>737</v>
      </c>
      <c r="P420" s="1" t="s">
        <v>738</v>
      </c>
      <c r="Q420" s="1" t="n">
        <v>3134.618</v>
      </c>
      <c r="R420" s="1" t="s">
        <v>199</v>
      </c>
    </row>
    <row r="421" customFormat="false" ht="12.75" hidden="false" customHeight="false" outlineLevel="0" collapsed="false">
      <c r="A421" s="1" t="n">
        <v>1307</v>
      </c>
      <c r="B421" s="2" t="n">
        <v>7281761.987</v>
      </c>
      <c r="C421" s="2" t="n">
        <v>937144.133</v>
      </c>
      <c r="D421" s="3" t="n">
        <v>3222.285</v>
      </c>
      <c r="E421" s="1" t="s">
        <v>739</v>
      </c>
      <c r="F421" s="1" t="s">
        <v>740</v>
      </c>
      <c r="G421" s="3" t="n">
        <v>3135.336</v>
      </c>
      <c r="H421" s="1" t="s">
        <v>199</v>
      </c>
      <c r="K421" s="1" t="n">
        <v>1307</v>
      </c>
      <c r="L421" s="1" t="n">
        <v>731304.671</v>
      </c>
      <c r="M421" s="1" t="n">
        <v>664472.948</v>
      </c>
      <c r="N421" s="1" t="n">
        <v>3221.008</v>
      </c>
      <c r="O421" s="1" t="s">
        <v>739</v>
      </c>
      <c r="P421" s="1" t="s">
        <v>740</v>
      </c>
      <c r="Q421" s="1" t="n">
        <v>3135.336</v>
      </c>
      <c r="R421" s="1" t="s">
        <v>199</v>
      </c>
    </row>
    <row r="422" customFormat="false" ht="12.75" hidden="false" customHeight="false" outlineLevel="0" collapsed="false">
      <c r="A422" s="1" t="n">
        <v>1308</v>
      </c>
      <c r="B422" s="2" t="n">
        <v>7279083.445</v>
      </c>
      <c r="C422" s="2" t="n">
        <v>937029.868</v>
      </c>
      <c r="D422" s="3" t="n">
        <v>3223.284</v>
      </c>
      <c r="E422" s="1" t="s">
        <v>741</v>
      </c>
      <c r="F422" s="1" t="s">
        <v>742</v>
      </c>
      <c r="G422" s="3" t="n">
        <v>3136.386</v>
      </c>
      <c r="H422" s="1" t="s">
        <v>199</v>
      </c>
      <c r="K422" s="1" t="n">
        <v>1308</v>
      </c>
      <c r="L422" s="1" t="n">
        <v>728627.371</v>
      </c>
      <c r="M422" s="1" t="n">
        <v>664333.151</v>
      </c>
      <c r="N422" s="1" t="n">
        <v>3222.012</v>
      </c>
      <c r="O422" s="1" t="s">
        <v>741</v>
      </c>
      <c r="P422" s="1" t="s">
        <v>742</v>
      </c>
      <c r="Q422" s="1" t="n">
        <v>3136.386</v>
      </c>
      <c r="R422" s="1" t="s">
        <v>199</v>
      </c>
    </row>
    <row r="423" customFormat="false" ht="12.75" hidden="false" customHeight="false" outlineLevel="0" collapsed="false">
      <c r="A423" s="1" t="n">
        <v>1309</v>
      </c>
      <c r="B423" s="2" t="n">
        <v>7276343.986</v>
      </c>
      <c r="C423" s="2" t="n">
        <v>936720.781</v>
      </c>
      <c r="D423" s="3" t="n">
        <v>3229.957</v>
      </c>
      <c r="E423" s="1" t="s">
        <v>743</v>
      </c>
      <c r="F423" s="1" t="s">
        <v>744</v>
      </c>
      <c r="G423" s="3" t="n">
        <v>3143.118</v>
      </c>
      <c r="H423" s="1" t="s">
        <v>199</v>
      </c>
      <c r="K423" s="1" t="n">
        <v>1309</v>
      </c>
      <c r="L423" s="1" t="n">
        <v>725891.016</v>
      </c>
      <c r="M423" s="1" t="n">
        <v>663997.963</v>
      </c>
      <c r="N423" s="1" t="n">
        <v>3228.691</v>
      </c>
      <c r="O423" s="1" t="s">
        <v>743</v>
      </c>
      <c r="P423" s="1" t="s">
        <v>744</v>
      </c>
      <c r="Q423" s="1" t="n">
        <v>3143.118</v>
      </c>
      <c r="R423" s="1" t="s">
        <v>199</v>
      </c>
    </row>
    <row r="424" customFormat="false" ht="12.75" hidden="false" customHeight="false" outlineLevel="0" collapsed="false">
      <c r="A424" s="1" t="n">
        <v>1310</v>
      </c>
      <c r="B424" s="2" t="n">
        <v>7274094.899</v>
      </c>
      <c r="C424" s="2" t="n">
        <v>936870.795</v>
      </c>
      <c r="D424" s="3" t="n">
        <v>3226.57</v>
      </c>
      <c r="E424" s="1" t="s">
        <v>745</v>
      </c>
      <c r="F424" s="1" t="s">
        <v>746</v>
      </c>
      <c r="G424" s="3" t="n">
        <v>3139.773</v>
      </c>
      <c r="H424" s="1" t="s">
        <v>199</v>
      </c>
      <c r="K424" s="1" t="n">
        <v>1310</v>
      </c>
      <c r="L424" s="1" t="n">
        <v>723640.626</v>
      </c>
      <c r="M424" s="1" t="n">
        <v>664126.525</v>
      </c>
      <c r="N424" s="1" t="n">
        <v>3225.308</v>
      </c>
      <c r="O424" s="1" t="s">
        <v>745</v>
      </c>
      <c r="P424" s="1" t="s">
        <v>746</v>
      </c>
      <c r="Q424" s="1" t="n">
        <v>3139.773</v>
      </c>
      <c r="R424" s="1" t="s">
        <v>199</v>
      </c>
    </row>
    <row r="425" customFormat="false" ht="12.75" hidden="false" customHeight="false" outlineLevel="0" collapsed="false">
      <c r="A425" s="1" t="n">
        <v>1311</v>
      </c>
      <c r="B425" s="2" t="n">
        <v>7271294.521</v>
      </c>
      <c r="C425" s="2" t="n">
        <v>936777.188</v>
      </c>
      <c r="D425" s="3" t="n">
        <v>3217.908</v>
      </c>
      <c r="E425" s="1" t="s">
        <v>747</v>
      </c>
      <c r="F425" s="1" t="s">
        <v>748</v>
      </c>
      <c r="G425" s="3" t="n">
        <v>3131.165</v>
      </c>
      <c r="H425" s="1" t="s">
        <v>199</v>
      </c>
      <c r="K425" s="1" t="n">
        <v>1311</v>
      </c>
      <c r="L425" s="1" t="n">
        <v>720841.302</v>
      </c>
      <c r="M425" s="1" t="n">
        <v>664006.223</v>
      </c>
      <c r="N425" s="1" t="n">
        <v>3216.651</v>
      </c>
      <c r="O425" s="1" t="s">
        <v>747</v>
      </c>
      <c r="P425" s="1" t="s">
        <v>748</v>
      </c>
      <c r="Q425" s="1" t="n">
        <v>3131.165</v>
      </c>
      <c r="R425" s="1" t="s">
        <v>199</v>
      </c>
    </row>
    <row r="426" customFormat="false" ht="12.75" hidden="false" customHeight="false" outlineLevel="0" collapsed="false">
      <c r="A426" s="1" t="n">
        <v>1312</v>
      </c>
      <c r="B426" s="2" t="n">
        <v>7268288.481</v>
      </c>
      <c r="C426" s="2" t="n">
        <v>936627.87</v>
      </c>
      <c r="D426" s="3" t="n">
        <v>3232.005</v>
      </c>
      <c r="E426" s="1" t="s">
        <v>749</v>
      </c>
      <c r="F426" s="1" t="s">
        <v>750</v>
      </c>
      <c r="G426" s="3" t="n">
        <v>3145.32</v>
      </c>
      <c r="H426" s="1" t="s">
        <v>199</v>
      </c>
      <c r="K426" s="1" t="n">
        <v>1312</v>
      </c>
      <c r="L426" s="1" t="n">
        <v>717836.857</v>
      </c>
      <c r="M426" s="1" t="n">
        <v>663828.253</v>
      </c>
      <c r="N426" s="1" t="n">
        <v>3230.754</v>
      </c>
      <c r="O426" s="1" t="s">
        <v>749</v>
      </c>
      <c r="P426" s="1" t="s">
        <v>750</v>
      </c>
      <c r="Q426" s="1" t="n">
        <v>3145.32</v>
      </c>
      <c r="R426" s="1" t="s">
        <v>199</v>
      </c>
    </row>
    <row r="427" customFormat="false" ht="12.75" hidden="false" customHeight="false" outlineLevel="0" collapsed="false">
      <c r="A427" s="1" t="n">
        <v>1313</v>
      </c>
      <c r="B427" s="2" t="n">
        <v>7266071.553</v>
      </c>
      <c r="C427" s="2" t="n">
        <v>936622.966</v>
      </c>
      <c r="D427" s="3" t="n">
        <v>3251.153</v>
      </c>
      <c r="E427" s="1" t="s">
        <v>751</v>
      </c>
      <c r="F427" s="1" t="s">
        <v>752</v>
      </c>
      <c r="G427" s="3" t="n">
        <v>3164.509</v>
      </c>
      <c r="H427" s="1" t="s">
        <v>199</v>
      </c>
      <c r="K427" s="1" t="n">
        <v>1313</v>
      </c>
      <c r="L427" s="1" t="n">
        <v>715620.102</v>
      </c>
      <c r="M427" s="1" t="n">
        <v>663802.212</v>
      </c>
      <c r="N427" s="1" t="n">
        <v>3249.906</v>
      </c>
      <c r="O427" s="1" t="s">
        <v>751</v>
      </c>
      <c r="P427" s="1" t="s">
        <v>752</v>
      </c>
      <c r="Q427" s="1" t="n">
        <v>3164.509</v>
      </c>
      <c r="R427" s="1" t="s">
        <v>199</v>
      </c>
    </row>
    <row r="428" customFormat="false" ht="12.75" hidden="false" customHeight="false" outlineLevel="0" collapsed="false">
      <c r="A428" s="1" t="n">
        <v>1314</v>
      </c>
      <c r="B428" s="2" t="n">
        <v>7263311.447</v>
      </c>
      <c r="C428" s="2" t="n">
        <v>936555.296</v>
      </c>
      <c r="D428" s="3" t="n">
        <v>3253.184</v>
      </c>
      <c r="E428" s="1" t="s">
        <v>753</v>
      </c>
      <c r="F428" s="1" t="s">
        <v>754</v>
      </c>
      <c r="G428" s="3" t="n">
        <v>3166.593</v>
      </c>
      <c r="H428" s="1" t="s">
        <v>199</v>
      </c>
      <c r="K428" s="1" t="n">
        <v>1314</v>
      </c>
      <c r="L428" s="1" t="n">
        <v>712860.799</v>
      </c>
      <c r="M428" s="1" t="n">
        <v>663708.23</v>
      </c>
      <c r="N428" s="1" t="n">
        <v>3251.942</v>
      </c>
      <c r="O428" s="1" t="s">
        <v>753</v>
      </c>
      <c r="P428" s="1" t="s">
        <v>754</v>
      </c>
      <c r="Q428" s="1" t="n">
        <v>3166.593</v>
      </c>
      <c r="R428" s="1" t="s">
        <v>199</v>
      </c>
    </row>
    <row r="429" customFormat="false" ht="12.75" hidden="false" customHeight="false" outlineLevel="0" collapsed="false">
      <c r="A429" s="1" t="n">
        <v>1315</v>
      </c>
      <c r="B429" s="2" t="n">
        <v>7260601.096</v>
      </c>
      <c r="C429" s="2" t="n">
        <v>936471.66</v>
      </c>
      <c r="D429" s="3" t="n">
        <v>3245.708</v>
      </c>
      <c r="E429" s="1" t="s">
        <v>755</v>
      </c>
      <c r="F429" s="1" t="s">
        <v>756</v>
      </c>
      <c r="G429" s="3" t="n">
        <v>3159.167</v>
      </c>
      <c r="H429" s="1" t="s">
        <v>199</v>
      </c>
      <c r="K429" s="1" t="n">
        <v>1315</v>
      </c>
      <c r="L429" s="1" t="n">
        <v>710151.4</v>
      </c>
      <c r="M429" s="1" t="n">
        <v>663598.758</v>
      </c>
      <c r="N429" s="1" t="n">
        <v>3244.471</v>
      </c>
      <c r="O429" s="1" t="s">
        <v>755</v>
      </c>
      <c r="P429" s="1" t="s">
        <v>756</v>
      </c>
      <c r="Q429" s="1" t="n">
        <v>3159.167</v>
      </c>
      <c r="R429" s="1" t="s">
        <v>199</v>
      </c>
    </row>
    <row r="430" customFormat="false" ht="12.75" hidden="false" customHeight="false" outlineLevel="0" collapsed="false">
      <c r="A430" s="1" t="n">
        <v>1316</v>
      </c>
      <c r="B430" s="2" t="n">
        <v>7260600.379</v>
      </c>
      <c r="C430" s="2" t="n">
        <v>936472.991</v>
      </c>
      <c r="D430" s="3" t="n">
        <v>3242.703</v>
      </c>
      <c r="E430" s="1" t="s">
        <v>757</v>
      </c>
      <c r="F430" s="1" t="s">
        <v>758</v>
      </c>
      <c r="G430" s="3" t="n">
        <v>3156.162</v>
      </c>
      <c r="H430" s="1" t="s">
        <v>199</v>
      </c>
      <c r="K430" s="1" t="n">
        <v>1316</v>
      </c>
      <c r="L430" s="1" t="n">
        <v>710150.671</v>
      </c>
      <c r="M430" s="1" t="n">
        <v>663600.081</v>
      </c>
      <c r="N430" s="1" t="n">
        <v>3241.466</v>
      </c>
      <c r="O430" s="1" t="s">
        <v>757</v>
      </c>
      <c r="P430" s="1" t="s">
        <v>758</v>
      </c>
      <c r="Q430" s="1" t="n">
        <v>3156.162</v>
      </c>
      <c r="R430" s="1" t="s">
        <v>199</v>
      </c>
    </row>
    <row r="431" customFormat="false" ht="12.75" hidden="false" customHeight="false" outlineLevel="0" collapsed="false">
      <c r="A431" s="1" t="n">
        <v>1317</v>
      </c>
      <c r="B431" s="2" t="n">
        <v>7260601.199</v>
      </c>
      <c r="C431" s="2" t="n">
        <v>936471.658</v>
      </c>
      <c r="D431" s="3" t="n">
        <v>3245.933</v>
      </c>
      <c r="E431" s="1" t="s">
        <v>759</v>
      </c>
      <c r="F431" s="1" t="s">
        <v>760</v>
      </c>
      <c r="G431" s="3" t="n">
        <v>3159.393</v>
      </c>
      <c r="H431" s="1" t="s">
        <v>199</v>
      </c>
      <c r="K431" s="1" t="n">
        <v>1317</v>
      </c>
      <c r="L431" s="1" t="n">
        <v>710151.503</v>
      </c>
      <c r="M431" s="1" t="n">
        <v>663598.757</v>
      </c>
      <c r="N431" s="1" t="n">
        <v>3244.697</v>
      </c>
      <c r="O431" s="1" t="s">
        <v>759</v>
      </c>
      <c r="P431" s="1" t="s">
        <v>760</v>
      </c>
      <c r="Q431" s="1" t="n">
        <v>3159.393</v>
      </c>
      <c r="R431" s="1" t="s">
        <v>199</v>
      </c>
    </row>
    <row r="432" customFormat="false" ht="12.75" hidden="false" customHeight="false" outlineLevel="0" collapsed="false">
      <c r="A432" s="1" t="n">
        <v>1318</v>
      </c>
      <c r="B432" s="2" t="n">
        <v>7258029.219</v>
      </c>
      <c r="C432" s="2" t="n">
        <v>936392.386</v>
      </c>
      <c r="D432" s="3" t="n">
        <v>3238.148</v>
      </c>
      <c r="E432" s="1" t="s">
        <v>761</v>
      </c>
      <c r="F432" s="1" t="s">
        <v>762</v>
      </c>
      <c r="G432" s="3" t="n">
        <v>3151.655</v>
      </c>
      <c r="H432" s="1" t="s">
        <v>199</v>
      </c>
      <c r="K432" s="1" t="n">
        <v>1318</v>
      </c>
      <c r="L432" s="1" t="n">
        <v>707580.426</v>
      </c>
      <c r="M432" s="1" t="n">
        <v>663494.966</v>
      </c>
      <c r="N432" s="1" t="n">
        <v>3236.917</v>
      </c>
      <c r="O432" s="1" t="s">
        <v>761</v>
      </c>
      <c r="P432" s="1" t="s">
        <v>762</v>
      </c>
      <c r="Q432" s="1" t="n">
        <v>3151.655</v>
      </c>
      <c r="R432" s="1" t="s">
        <v>199</v>
      </c>
    </row>
    <row r="433" customFormat="false" ht="12.75" hidden="false" customHeight="false" outlineLevel="0" collapsed="false">
      <c r="A433" s="1" t="n">
        <v>1319</v>
      </c>
      <c r="B433" s="2" t="n">
        <v>7258029.113</v>
      </c>
      <c r="C433" s="2" t="n">
        <v>936392.415</v>
      </c>
      <c r="D433" s="3" t="n">
        <v>3238.025</v>
      </c>
      <c r="E433" s="1" t="s">
        <v>763</v>
      </c>
      <c r="F433" s="1" t="s">
        <v>764</v>
      </c>
      <c r="G433" s="3" t="n">
        <v>3151.532</v>
      </c>
      <c r="H433" s="1" t="s">
        <v>199</v>
      </c>
      <c r="K433" s="1" t="n">
        <v>1319</v>
      </c>
      <c r="L433" s="1" t="n">
        <v>707580.32</v>
      </c>
      <c r="M433" s="1" t="n">
        <v>663494.994</v>
      </c>
      <c r="N433" s="1" t="n">
        <v>3236.794</v>
      </c>
      <c r="O433" s="1" t="s">
        <v>763</v>
      </c>
      <c r="P433" s="1" t="s">
        <v>764</v>
      </c>
      <c r="Q433" s="1" t="n">
        <v>3151.532</v>
      </c>
      <c r="R433" s="1" t="s">
        <v>199</v>
      </c>
    </row>
    <row r="434" customFormat="false" ht="12.75" hidden="false" customHeight="false" outlineLevel="0" collapsed="false">
      <c r="A434" s="1" t="n">
        <v>1320</v>
      </c>
      <c r="B434" s="2" t="n">
        <v>7255678.554</v>
      </c>
      <c r="C434" s="2" t="n">
        <v>936313.619</v>
      </c>
      <c r="D434" s="3" t="n">
        <v>3229.019</v>
      </c>
      <c r="E434" s="1" t="s">
        <v>765</v>
      </c>
      <c r="F434" s="1" t="s">
        <v>766</v>
      </c>
      <c r="G434" s="3" t="n">
        <v>3142.568</v>
      </c>
      <c r="H434" s="1" t="s">
        <v>199</v>
      </c>
      <c r="K434" s="1" t="n">
        <v>1320</v>
      </c>
      <c r="L434" s="1" t="n">
        <v>705230.646</v>
      </c>
      <c r="M434" s="1" t="n">
        <v>663393.792</v>
      </c>
      <c r="N434" s="1" t="n">
        <v>3227.792</v>
      </c>
      <c r="O434" s="1" t="s">
        <v>765</v>
      </c>
      <c r="P434" s="1" t="s">
        <v>766</v>
      </c>
      <c r="Q434" s="1" t="n">
        <v>3142.568</v>
      </c>
      <c r="R434" s="1" t="s">
        <v>199</v>
      </c>
    </row>
    <row r="435" customFormat="false" ht="12.75" hidden="false" customHeight="false" outlineLevel="0" collapsed="false">
      <c r="A435" s="1" t="n">
        <v>1321</v>
      </c>
      <c r="B435" s="2" t="n">
        <v>7252815.699</v>
      </c>
      <c r="C435" s="2" t="n">
        <v>936229.132</v>
      </c>
      <c r="D435" s="3" t="n">
        <v>3234.461</v>
      </c>
      <c r="E435" s="1" t="s">
        <v>767</v>
      </c>
      <c r="F435" s="1" t="s">
        <v>768</v>
      </c>
      <c r="G435" s="3" t="n">
        <v>3148.06</v>
      </c>
      <c r="H435" s="1" t="s">
        <v>199</v>
      </c>
      <c r="K435" s="1" t="n">
        <v>1321</v>
      </c>
      <c r="L435" s="1" t="n">
        <v>702368.76</v>
      </c>
      <c r="M435" s="1" t="n">
        <v>663282.014</v>
      </c>
      <c r="N435" s="1" t="n">
        <v>3233.239</v>
      </c>
      <c r="O435" s="1" t="s">
        <v>767</v>
      </c>
      <c r="P435" s="1" t="s">
        <v>768</v>
      </c>
      <c r="Q435" s="1" t="n">
        <v>3148.06</v>
      </c>
      <c r="R435" s="1" t="s">
        <v>199</v>
      </c>
    </row>
    <row r="436" customFormat="false" ht="12.75" hidden="false" customHeight="false" outlineLevel="0" collapsed="false">
      <c r="A436" s="1" t="n">
        <v>1322</v>
      </c>
      <c r="B436" s="2" t="n">
        <v>7249886.167</v>
      </c>
      <c r="C436" s="2" t="n">
        <v>936145.397</v>
      </c>
      <c r="D436" s="3" t="n">
        <v>3234.611</v>
      </c>
      <c r="E436" s="1" t="s">
        <v>769</v>
      </c>
      <c r="F436" s="1" t="s">
        <v>770</v>
      </c>
      <c r="G436" s="3" t="n">
        <v>3148.264</v>
      </c>
      <c r="H436" s="1" t="s">
        <v>199</v>
      </c>
      <c r="K436" s="1" t="n">
        <v>1322</v>
      </c>
      <c r="L436" s="1" t="n">
        <v>699440.195</v>
      </c>
      <c r="M436" s="1" t="n">
        <v>663170.352</v>
      </c>
      <c r="N436" s="1" t="n">
        <v>3233.395</v>
      </c>
      <c r="O436" s="1" t="s">
        <v>769</v>
      </c>
      <c r="P436" s="1" t="s">
        <v>770</v>
      </c>
      <c r="Q436" s="1" t="n">
        <v>3148.264</v>
      </c>
      <c r="R436" s="1" t="s">
        <v>199</v>
      </c>
    </row>
    <row r="437" customFormat="false" ht="12.75" hidden="false" customHeight="false" outlineLevel="0" collapsed="false">
      <c r="A437" s="1" t="n">
        <v>1323</v>
      </c>
      <c r="B437" s="2" t="n">
        <v>7249883.844</v>
      </c>
      <c r="C437" s="2" t="n">
        <v>936142.648</v>
      </c>
      <c r="D437" s="3" t="n">
        <v>3232.064</v>
      </c>
      <c r="E437" s="1" t="s">
        <v>771</v>
      </c>
      <c r="F437" s="1" t="s">
        <v>772</v>
      </c>
      <c r="G437" s="3" t="n">
        <v>3145.716</v>
      </c>
      <c r="H437" s="1" t="s">
        <v>199</v>
      </c>
      <c r="K437" s="1" t="n">
        <v>1323</v>
      </c>
      <c r="L437" s="1" t="n">
        <v>699437.898</v>
      </c>
      <c r="M437" s="1" t="n">
        <v>663167.582</v>
      </c>
      <c r="N437" s="1" t="n">
        <v>3230.848</v>
      </c>
      <c r="O437" s="1" t="s">
        <v>771</v>
      </c>
      <c r="P437" s="1" t="s">
        <v>772</v>
      </c>
      <c r="Q437" s="1" t="n">
        <v>3145.716</v>
      </c>
      <c r="R437" s="1" t="s">
        <v>199</v>
      </c>
    </row>
    <row r="438" customFormat="false" ht="12.75" hidden="false" customHeight="false" outlineLevel="0" collapsed="false">
      <c r="A438" s="1" t="n">
        <v>1324</v>
      </c>
      <c r="B438" s="2" t="n">
        <v>7247222.412</v>
      </c>
      <c r="C438" s="2" t="n">
        <v>936174.057</v>
      </c>
      <c r="D438" s="3" t="n">
        <v>3222.997</v>
      </c>
      <c r="E438" s="1" t="s">
        <v>257</v>
      </c>
      <c r="F438" s="1" t="s">
        <v>258</v>
      </c>
      <c r="G438" s="3" t="n">
        <v>3136.691</v>
      </c>
      <c r="H438" s="1" t="s">
        <v>199</v>
      </c>
      <c r="K438" s="1" t="n">
        <v>1324</v>
      </c>
      <c r="L438" s="1" t="n">
        <v>696776.318</v>
      </c>
      <c r="M438" s="1" t="n">
        <v>663173.614</v>
      </c>
      <c r="N438" s="1" t="n">
        <v>3221.786</v>
      </c>
      <c r="O438" s="1" t="s">
        <v>257</v>
      </c>
      <c r="P438" s="1" t="s">
        <v>258</v>
      </c>
      <c r="Q438" s="1" t="n">
        <v>3136.691</v>
      </c>
      <c r="R438" s="1" t="s">
        <v>199</v>
      </c>
    </row>
    <row r="439" customFormat="false" ht="12.75" hidden="false" customHeight="false" outlineLevel="0" collapsed="false">
      <c r="A439" s="1" t="n">
        <v>1325</v>
      </c>
      <c r="B439" s="2" t="n">
        <v>7288796.937</v>
      </c>
      <c r="C439" s="2" t="n">
        <v>942650.334</v>
      </c>
      <c r="D439" s="3" t="n">
        <v>3218.548</v>
      </c>
      <c r="E439" s="1" t="s">
        <v>773</v>
      </c>
      <c r="F439" s="1" t="s">
        <v>774</v>
      </c>
      <c r="G439" s="3" t="n">
        <v>3131.37</v>
      </c>
      <c r="H439" s="1" t="s">
        <v>199</v>
      </c>
      <c r="K439" s="1" t="n">
        <v>1325</v>
      </c>
      <c r="L439" s="1" t="n">
        <v>738286.72</v>
      </c>
      <c r="M439" s="1" t="n">
        <v>670045.909</v>
      </c>
      <c r="N439" s="1" t="n">
        <v>3217.256</v>
      </c>
      <c r="O439" s="1" t="s">
        <v>773</v>
      </c>
      <c r="P439" s="1" t="s">
        <v>774</v>
      </c>
      <c r="Q439" s="1" t="n">
        <v>3131.37</v>
      </c>
      <c r="R439" s="1" t="s">
        <v>199</v>
      </c>
    </row>
    <row r="440" customFormat="false" ht="12.75" hidden="false" customHeight="false" outlineLevel="0" collapsed="false">
      <c r="A440" s="1" t="n">
        <v>1326</v>
      </c>
      <c r="B440" s="2" t="n">
        <v>7286714.119</v>
      </c>
      <c r="C440" s="2" t="n">
        <v>942582.896</v>
      </c>
      <c r="D440" s="3" t="n">
        <v>3216.259</v>
      </c>
      <c r="E440" s="1" t="s">
        <v>775</v>
      </c>
      <c r="F440" s="1" t="s">
        <v>776</v>
      </c>
      <c r="G440" s="3" t="n">
        <v>3129.12</v>
      </c>
      <c r="H440" s="1" t="s">
        <v>199</v>
      </c>
      <c r="K440" s="1" t="n">
        <v>1326</v>
      </c>
      <c r="L440" s="1" t="n">
        <v>736204.665</v>
      </c>
      <c r="M440" s="1" t="n">
        <v>669958.616</v>
      </c>
      <c r="N440" s="1" t="n">
        <v>3214.972</v>
      </c>
      <c r="O440" s="1" t="s">
        <v>775</v>
      </c>
      <c r="P440" s="1" t="s">
        <v>776</v>
      </c>
      <c r="Q440" s="1" t="n">
        <v>3129.12</v>
      </c>
      <c r="R440" s="1" t="s">
        <v>199</v>
      </c>
    </row>
    <row r="441" customFormat="false" ht="12.75" hidden="false" customHeight="false" outlineLevel="0" collapsed="false">
      <c r="A441" s="1" t="n">
        <v>1327</v>
      </c>
      <c r="B441" s="2" t="n">
        <v>7283741.968</v>
      </c>
      <c r="C441" s="2" t="n">
        <v>942498.077</v>
      </c>
      <c r="D441" s="3" t="n">
        <v>3214.509</v>
      </c>
      <c r="E441" s="1" t="s">
        <v>777</v>
      </c>
      <c r="F441" s="1" t="s">
        <v>778</v>
      </c>
      <c r="G441" s="3" t="n">
        <v>3127.424</v>
      </c>
      <c r="H441" s="1" t="s">
        <v>199</v>
      </c>
      <c r="K441" s="1" t="n">
        <v>1327</v>
      </c>
      <c r="L441" s="1" t="n">
        <v>733233.492</v>
      </c>
      <c r="M441" s="1" t="n">
        <v>669845.465</v>
      </c>
      <c r="N441" s="1" t="n">
        <v>3213.227</v>
      </c>
      <c r="O441" s="1" t="s">
        <v>777</v>
      </c>
      <c r="P441" s="1" t="s">
        <v>778</v>
      </c>
      <c r="Q441" s="1" t="n">
        <v>3127.424</v>
      </c>
      <c r="R441" s="1" t="s">
        <v>199</v>
      </c>
    </row>
    <row r="442" customFormat="false" ht="12.75" hidden="false" customHeight="false" outlineLevel="0" collapsed="false">
      <c r="A442" s="1" t="n">
        <v>1328</v>
      </c>
      <c r="B442" s="2" t="n">
        <v>7281509.098</v>
      </c>
      <c r="C442" s="2" t="n">
        <v>942437.599</v>
      </c>
      <c r="D442" s="3" t="n">
        <v>3214.524</v>
      </c>
      <c r="E442" s="1" t="s">
        <v>779</v>
      </c>
      <c r="F442" s="1" t="s">
        <v>780</v>
      </c>
      <c r="G442" s="3" t="n">
        <v>3127.48</v>
      </c>
      <c r="H442" s="1" t="s">
        <v>199</v>
      </c>
      <c r="K442" s="1" t="n">
        <v>1328</v>
      </c>
      <c r="L442" s="1" t="n">
        <v>731001.326</v>
      </c>
      <c r="M442" s="1" t="n">
        <v>669763.701</v>
      </c>
      <c r="N442" s="1" t="n">
        <v>3213.246</v>
      </c>
      <c r="O442" s="1" t="s">
        <v>779</v>
      </c>
      <c r="P442" s="1" t="s">
        <v>780</v>
      </c>
      <c r="Q442" s="1" t="n">
        <v>3127.48</v>
      </c>
      <c r="R442" s="1" t="s">
        <v>199</v>
      </c>
    </row>
    <row r="443" customFormat="false" ht="12.75" hidden="false" customHeight="false" outlineLevel="0" collapsed="false">
      <c r="A443" s="1" t="n">
        <v>1329</v>
      </c>
      <c r="B443" s="2" t="n">
        <v>7278869.203</v>
      </c>
      <c r="C443" s="2" t="n">
        <v>942253.976</v>
      </c>
      <c r="D443" s="3" t="n">
        <v>3211.49</v>
      </c>
      <c r="E443" s="1" t="s">
        <v>781</v>
      </c>
      <c r="F443" s="1" t="s">
        <v>782</v>
      </c>
      <c r="G443" s="3" t="n">
        <v>3124.498</v>
      </c>
      <c r="H443" s="1" t="s">
        <v>199</v>
      </c>
      <c r="K443" s="1" t="n">
        <v>1329</v>
      </c>
      <c r="L443" s="1" t="n">
        <v>728363.333</v>
      </c>
      <c r="M443" s="1" t="n">
        <v>669554.919</v>
      </c>
      <c r="N443" s="1" t="n">
        <v>3210.217</v>
      </c>
      <c r="O443" s="1" t="s">
        <v>781</v>
      </c>
      <c r="P443" s="1" t="s">
        <v>782</v>
      </c>
      <c r="Q443" s="1" t="n">
        <v>3124.498</v>
      </c>
      <c r="R443" s="1" t="s">
        <v>199</v>
      </c>
    </row>
    <row r="444" customFormat="false" ht="12.75" hidden="false" customHeight="false" outlineLevel="0" collapsed="false">
      <c r="A444" s="1" t="n">
        <v>1330</v>
      </c>
      <c r="B444" s="2" t="n">
        <v>7273214.066</v>
      </c>
      <c r="C444" s="2" t="n">
        <v>942072.689</v>
      </c>
      <c r="D444" s="3" t="n">
        <v>3210.209</v>
      </c>
      <c r="E444" s="1" t="s">
        <v>783</v>
      </c>
      <c r="F444" s="1" t="s">
        <v>784</v>
      </c>
      <c r="G444" s="3" t="n">
        <v>3123.327</v>
      </c>
      <c r="H444" s="1" t="s">
        <v>199</v>
      </c>
      <c r="K444" s="1" t="n">
        <v>1330</v>
      </c>
      <c r="L444" s="1" t="n">
        <v>722710.248</v>
      </c>
      <c r="M444" s="1" t="n">
        <v>669319.723</v>
      </c>
      <c r="N444" s="1" t="n">
        <v>3208.947</v>
      </c>
      <c r="O444" s="1" t="s">
        <v>783</v>
      </c>
      <c r="P444" s="1" t="s">
        <v>784</v>
      </c>
      <c r="Q444" s="1" t="n">
        <v>3123.327</v>
      </c>
      <c r="R444" s="1" t="s">
        <v>199</v>
      </c>
    </row>
    <row r="445" customFormat="false" ht="12.75" hidden="false" customHeight="false" outlineLevel="0" collapsed="false">
      <c r="A445" s="1" t="n">
        <v>1331</v>
      </c>
      <c r="B445" s="2" t="n">
        <v>7270765.803</v>
      </c>
      <c r="C445" s="2" t="n">
        <v>941995.356</v>
      </c>
      <c r="D445" s="3" t="n">
        <v>3210.291</v>
      </c>
      <c r="E445" s="1" t="s">
        <v>785</v>
      </c>
      <c r="F445" s="1" t="s">
        <v>786</v>
      </c>
      <c r="G445" s="3" t="n">
        <v>3123.455</v>
      </c>
      <c r="H445" s="1" t="s">
        <v>199</v>
      </c>
      <c r="K445" s="1" t="n">
        <v>1331</v>
      </c>
      <c r="L445" s="1" t="n">
        <v>720262.862</v>
      </c>
      <c r="M445" s="1" t="n">
        <v>669219.052</v>
      </c>
      <c r="N445" s="1" t="n">
        <v>3209.034</v>
      </c>
      <c r="O445" s="1" t="s">
        <v>785</v>
      </c>
      <c r="P445" s="1" t="s">
        <v>786</v>
      </c>
      <c r="Q445" s="1" t="n">
        <v>3123.455</v>
      </c>
      <c r="R445" s="1" t="s">
        <v>199</v>
      </c>
    </row>
    <row r="446" customFormat="false" ht="12.75" hidden="false" customHeight="false" outlineLevel="0" collapsed="false">
      <c r="A446" s="1" t="n">
        <v>1332</v>
      </c>
      <c r="B446" s="2" t="n">
        <v>7268265.681</v>
      </c>
      <c r="C446" s="2" t="n">
        <v>941924.409</v>
      </c>
      <c r="D446" s="3" t="n">
        <v>3215.947</v>
      </c>
      <c r="E446" s="1" t="s">
        <v>787</v>
      </c>
      <c r="F446" s="1" t="s">
        <v>788</v>
      </c>
      <c r="G446" s="3" t="n">
        <v>3129.158</v>
      </c>
      <c r="H446" s="1" t="s">
        <v>199</v>
      </c>
      <c r="K446" s="1" t="n">
        <v>1332</v>
      </c>
      <c r="L446" s="1" t="n">
        <v>717763.559</v>
      </c>
      <c r="M446" s="1" t="n">
        <v>669124.272</v>
      </c>
      <c r="N446" s="1" t="n">
        <v>3214.695</v>
      </c>
      <c r="O446" s="1" t="s">
        <v>787</v>
      </c>
      <c r="P446" s="1" t="s">
        <v>788</v>
      </c>
      <c r="Q446" s="1" t="n">
        <v>3129.158</v>
      </c>
      <c r="R446" s="1" t="s">
        <v>199</v>
      </c>
    </row>
    <row r="447" customFormat="false" ht="12.75" hidden="false" customHeight="false" outlineLevel="0" collapsed="false">
      <c r="A447" s="1" t="n">
        <v>1333</v>
      </c>
      <c r="B447" s="2" t="n">
        <v>7265483.38</v>
      </c>
      <c r="C447" s="2" t="n">
        <v>941843.349</v>
      </c>
      <c r="D447" s="3" t="n">
        <v>3215.34</v>
      </c>
      <c r="E447" s="1" t="s">
        <v>789</v>
      </c>
      <c r="F447" s="1" t="s">
        <v>790</v>
      </c>
      <c r="G447" s="3" t="n">
        <v>3128.603</v>
      </c>
      <c r="H447" s="1" t="s">
        <v>199</v>
      </c>
      <c r="K447" s="1" t="n">
        <v>1333</v>
      </c>
      <c r="L447" s="1" t="n">
        <v>714982.19</v>
      </c>
      <c r="M447" s="1" t="n">
        <v>669016.689</v>
      </c>
      <c r="N447" s="1" t="n">
        <v>3214.093</v>
      </c>
      <c r="O447" s="1" t="s">
        <v>789</v>
      </c>
      <c r="P447" s="1" t="s">
        <v>790</v>
      </c>
      <c r="Q447" s="1" t="n">
        <v>3128.603</v>
      </c>
      <c r="R447" s="1" t="s">
        <v>199</v>
      </c>
    </row>
    <row r="448" customFormat="false" ht="12.75" hidden="false" customHeight="false" outlineLevel="0" collapsed="false">
      <c r="A448" s="1" t="n">
        <v>1334</v>
      </c>
      <c r="B448" s="2" t="n">
        <v>7262739.925</v>
      </c>
      <c r="C448" s="2" t="n">
        <v>941786.792</v>
      </c>
      <c r="D448" s="3" t="n">
        <v>3220.588</v>
      </c>
      <c r="E448" s="1" t="s">
        <v>791</v>
      </c>
      <c r="F448" s="1" t="s">
        <v>792</v>
      </c>
      <c r="G448" s="3" t="n">
        <v>3133.903</v>
      </c>
      <c r="H448" s="1" t="s">
        <v>199</v>
      </c>
      <c r="K448" s="1" t="n">
        <v>1334</v>
      </c>
      <c r="L448" s="1" t="n">
        <v>712239.431</v>
      </c>
      <c r="M448" s="1" t="n">
        <v>668933.978</v>
      </c>
      <c r="N448" s="1" t="n">
        <v>3219.346</v>
      </c>
      <c r="O448" s="1" t="s">
        <v>791</v>
      </c>
      <c r="P448" s="1" t="s">
        <v>792</v>
      </c>
      <c r="Q448" s="1" t="n">
        <v>3133.903</v>
      </c>
      <c r="R448" s="1" t="s">
        <v>199</v>
      </c>
    </row>
    <row r="449" customFormat="false" ht="12.75" hidden="false" customHeight="false" outlineLevel="0" collapsed="false">
      <c r="A449" s="1" t="n">
        <v>1335</v>
      </c>
      <c r="B449" s="2" t="n">
        <v>7260085.973</v>
      </c>
      <c r="C449" s="2" t="n">
        <v>941702.844</v>
      </c>
      <c r="D449" s="3" t="n">
        <v>3225.489</v>
      </c>
      <c r="E449" s="1" t="s">
        <v>793</v>
      </c>
      <c r="F449" s="1" t="s">
        <v>794</v>
      </c>
      <c r="G449" s="3" t="n">
        <v>3138.852</v>
      </c>
      <c r="H449" s="1" t="s">
        <v>199</v>
      </c>
      <c r="K449" s="1" t="n">
        <v>1335</v>
      </c>
      <c r="L449" s="1" t="n">
        <v>709586.43</v>
      </c>
      <c r="M449" s="1" t="n">
        <v>668824.731</v>
      </c>
      <c r="N449" s="1" t="n">
        <v>3224.252</v>
      </c>
      <c r="O449" s="1" t="s">
        <v>793</v>
      </c>
      <c r="P449" s="1" t="s">
        <v>794</v>
      </c>
      <c r="Q449" s="1" t="n">
        <v>3138.852</v>
      </c>
      <c r="R449" s="1" t="s">
        <v>199</v>
      </c>
    </row>
    <row r="450" customFormat="false" ht="12.75" hidden="false" customHeight="false" outlineLevel="0" collapsed="false">
      <c r="A450" s="1" t="n">
        <v>1336</v>
      </c>
      <c r="B450" s="2" t="n">
        <v>7257723.618</v>
      </c>
      <c r="C450" s="2" t="n">
        <v>941628.913</v>
      </c>
      <c r="D450" s="3" t="n">
        <v>3216.437</v>
      </c>
      <c r="E450" s="1" t="s">
        <v>795</v>
      </c>
      <c r="F450" s="1" t="s">
        <v>796</v>
      </c>
      <c r="G450" s="3" t="n">
        <v>3129.843</v>
      </c>
      <c r="H450" s="1" t="s">
        <v>199</v>
      </c>
      <c r="K450" s="1" t="n">
        <v>1336</v>
      </c>
      <c r="L450" s="1" t="n">
        <v>707224.916</v>
      </c>
      <c r="M450" s="1" t="n">
        <v>668728.28</v>
      </c>
      <c r="N450" s="1" t="n">
        <v>3215.205</v>
      </c>
      <c r="O450" s="1" t="s">
        <v>795</v>
      </c>
      <c r="P450" s="1" t="s">
        <v>796</v>
      </c>
      <c r="Q450" s="1" t="n">
        <v>3129.843</v>
      </c>
      <c r="R450" s="1" t="s">
        <v>199</v>
      </c>
    </row>
    <row r="451" customFormat="false" ht="12.75" hidden="false" customHeight="false" outlineLevel="0" collapsed="false">
      <c r="A451" s="1" t="n">
        <v>1337</v>
      </c>
      <c r="B451" s="2" t="n">
        <v>7255126.717</v>
      </c>
      <c r="C451" s="2" t="n">
        <v>941548.837</v>
      </c>
      <c r="D451" s="3" t="n">
        <v>3226.895</v>
      </c>
      <c r="E451" s="1" t="s">
        <v>797</v>
      </c>
      <c r="F451" s="1" t="s">
        <v>798</v>
      </c>
      <c r="G451" s="3" t="n">
        <v>3140.347</v>
      </c>
      <c r="H451" s="1" t="s">
        <v>199</v>
      </c>
      <c r="K451" s="1" t="n">
        <v>1337</v>
      </c>
      <c r="L451" s="1" t="n">
        <v>704628.926</v>
      </c>
      <c r="M451" s="1" t="n">
        <v>668623.449</v>
      </c>
      <c r="N451" s="1" t="n">
        <v>3225.668</v>
      </c>
      <c r="O451" s="1" t="s">
        <v>797</v>
      </c>
      <c r="P451" s="1" t="s">
        <v>798</v>
      </c>
      <c r="Q451" s="1" t="n">
        <v>3140.347</v>
      </c>
      <c r="R451" s="1" t="s">
        <v>199</v>
      </c>
    </row>
    <row r="452" customFormat="false" ht="12.75" hidden="false" customHeight="false" outlineLevel="0" collapsed="false">
      <c r="A452" s="1" t="n">
        <v>1338</v>
      </c>
      <c r="B452" s="2" t="n">
        <v>7255126.721</v>
      </c>
      <c r="C452" s="2" t="n">
        <v>941548.835</v>
      </c>
      <c r="D452" s="3" t="n">
        <v>3227.003</v>
      </c>
      <c r="E452" s="1" t="s">
        <v>799</v>
      </c>
      <c r="F452" s="1" t="s">
        <v>800</v>
      </c>
      <c r="G452" s="3" t="n">
        <v>3140.455</v>
      </c>
      <c r="H452" s="1" t="s">
        <v>199</v>
      </c>
      <c r="K452" s="1" t="n">
        <v>1338</v>
      </c>
      <c r="L452" s="1" t="n">
        <v>704628.931</v>
      </c>
      <c r="M452" s="1" t="n">
        <v>668623.447</v>
      </c>
      <c r="N452" s="1" t="n">
        <v>3225.776</v>
      </c>
      <c r="O452" s="1" t="s">
        <v>799</v>
      </c>
      <c r="P452" s="1" t="s">
        <v>800</v>
      </c>
      <c r="Q452" s="1" t="n">
        <v>3140.455</v>
      </c>
      <c r="R452" s="1" t="s">
        <v>199</v>
      </c>
    </row>
    <row r="453" customFormat="false" ht="12.75" hidden="false" customHeight="false" outlineLevel="0" collapsed="false">
      <c r="A453" s="1" t="n">
        <v>1339</v>
      </c>
      <c r="B453" s="2" t="n">
        <v>7252434.347</v>
      </c>
      <c r="C453" s="2" t="n">
        <v>941464.443</v>
      </c>
      <c r="D453" s="3" t="n">
        <v>3232.213</v>
      </c>
      <c r="E453" s="1" t="s">
        <v>801</v>
      </c>
      <c r="F453" s="1" t="s">
        <v>802</v>
      </c>
      <c r="G453" s="3" t="n">
        <v>3145.712</v>
      </c>
      <c r="H453" s="1" t="s">
        <v>199</v>
      </c>
      <c r="K453" s="1" t="n">
        <v>1339</v>
      </c>
      <c r="L453" s="1" t="n">
        <v>701937.514</v>
      </c>
      <c r="M453" s="1" t="n">
        <v>668513.39</v>
      </c>
      <c r="N453" s="1" t="n">
        <v>3230.99</v>
      </c>
      <c r="O453" s="1" t="s">
        <v>801</v>
      </c>
      <c r="P453" s="1" t="s">
        <v>802</v>
      </c>
      <c r="Q453" s="1" t="n">
        <v>3145.712</v>
      </c>
      <c r="R453" s="1" t="s">
        <v>199</v>
      </c>
    </row>
    <row r="454" customFormat="false" ht="12.75" hidden="false" customHeight="false" outlineLevel="0" collapsed="false">
      <c r="A454" s="1" t="n">
        <v>1340</v>
      </c>
      <c r="B454" s="2" t="n">
        <v>7252434.427</v>
      </c>
      <c r="C454" s="2" t="n">
        <v>941464.411</v>
      </c>
      <c r="D454" s="3" t="n">
        <v>3231.985</v>
      </c>
      <c r="E454" s="1" t="s">
        <v>803</v>
      </c>
      <c r="F454" s="1" t="s">
        <v>804</v>
      </c>
      <c r="G454" s="3" t="n">
        <v>3145.484</v>
      </c>
      <c r="H454" s="1" t="s">
        <v>199</v>
      </c>
      <c r="K454" s="1" t="n">
        <v>1340</v>
      </c>
      <c r="L454" s="1" t="n">
        <v>701937.595</v>
      </c>
      <c r="M454" s="1" t="n">
        <v>668513.358</v>
      </c>
      <c r="N454" s="1" t="n">
        <v>3230.763</v>
      </c>
      <c r="O454" s="1" t="s">
        <v>803</v>
      </c>
      <c r="P454" s="1" t="s">
        <v>804</v>
      </c>
      <c r="Q454" s="1" t="n">
        <v>3145.484</v>
      </c>
      <c r="R454" s="1" t="s">
        <v>199</v>
      </c>
    </row>
    <row r="455" customFormat="false" ht="12.75" hidden="false" customHeight="false" outlineLevel="0" collapsed="false">
      <c r="A455" s="1" t="n">
        <v>1341</v>
      </c>
      <c r="B455" s="2" t="n">
        <v>7257478.455</v>
      </c>
      <c r="C455" s="2" t="n">
        <v>946954.832</v>
      </c>
      <c r="D455" s="3" t="n">
        <v>3212.193</v>
      </c>
      <c r="E455" s="1" t="s">
        <v>805</v>
      </c>
      <c r="F455" s="1" t="s">
        <v>806</v>
      </c>
      <c r="G455" s="3" t="n">
        <v>3125.497</v>
      </c>
      <c r="H455" s="1" t="s">
        <v>199</v>
      </c>
      <c r="K455" s="1" t="n">
        <v>1341</v>
      </c>
      <c r="L455" s="1" t="n">
        <v>706928.987</v>
      </c>
      <c r="M455" s="1" t="n">
        <v>674051.558</v>
      </c>
      <c r="N455" s="1" t="n">
        <v>3210.96</v>
      </c>
      <c r="O455" s="1" t="s">
        <v>805</v>
      </c>
      <c r="P455" s="1" t="s">
        <v>806</v>
      </c>
      <c r="Q455" s="1" t="n">
        <v>3125.497</v>
      </c>
      <c r="R455" s="1" t="s">
        <v>199</v>
      </c>
    </row>
    <row r="456" customFormat="false" ht="12.75" hidden="false" customHeight="false" outlineLevel="0" collapsed="false">
      <c r="A456" s="1" t="n">
        <v>1342</v>
      </c>
      <c r="B456" s="2" t="n">
        <v>7260023.449</v>
      </c>
      <c r="C456" s="2" t="n">
        <v>947029.947</v>
      </c>
      <c r="D456" s="3" t="n">
        <v>3214.436</v>
      </c>
      <c r="E456" s="1" t="s">
        <v>807</v>
      </c>
      <c r="F456" s="1" t="s">
        <v>808</v>
      </c>
      <c r="G456" s="3" t="n">
        <v>3127.695</v>
      </c>
      <c r="H456" s="1" t="s">
        <v>199</v>
      </c>
      <c r="K456" s="1" t="n">
        <v>1342</v>
      </c>
      <c r="L456" s="1" t="n">
        <v>709473.12</v>
      </c>
      <c r="M456" s="1" t="n">
        <v>674150.934</v>
      </c>
      <c r="N456" s="1" t="n">
        <v>3213.198</v>
      </c>
      <c r="O456" s="1" t="s">
        <v>807</v>
      </c>
      <c r="P456" s="1" t="s">
        <v>808</v>
      </c>
      <c r="Q456" s="1" t="n">
        <v>3127.695</v>
      </c>
      <c r="R456" s="1" t="s">
        <v>199</v>
      </c>
    </row>
    <row r="457" customFormat="false" ht="12.75" hidden="false" customHeight="false" outlineLevel="0" collapsed="false">
      <c r="A457" s="1" t="n">
        <v>1343</v>
      </c>
      <c r="B457" s="2" t="n">
        <v>7265309.629</v>
      </c>
      <c r="C457" s="2" t="n">
        <v>946483.435</v>
      </c>
      <c r="D457" s="3" t="n">
        <v>3210.835</v>
      </c>
      <c r="E457" s="1" t="s">
        <v>809</v>
      </c>
      <c r="F457" s="1" t="s">
        <v>810</v>
      </c>
      <c r="G457" s="3" t="n">
        <v>3124.011</v>
      </c>
      <c r="H457" s="1" t="s">
        <v>199</v>
      </c>
      <c r="K457" s="1" t="n">
        <v>1343</v>
      </c>
      <c r="L457" s="1" t="n">
        <v>714764.208</v>
      </c>
      <c r="M457" s="1" t="n">
        <v>673654.853</v>
      </c>
      <c r="N457" s="1" t="n">
        <v>3209.587</v>
      </c>
      <c r="O457" s="1" t="s">
        <v>809</v>
      </c>
      <c r="P457" s="1" t="s">
        <v>810</v>
      </c>
      <c r="Q457" s="1" t="n">
        <v>3124.011</v>
      </c>
      <c r="R457" s="1" t="s">
        <v>199</v>
      </c>
    </row>
    <row r="458" customFormat="false" ht="12.75" hidden="false" customHeight="false" outlineLevel="0" collapsed="false">
      <c r="A458" s="1" t="n">
        <v>1344</v>
      </c>
      <c r="B458" s="2" t="n">
        <v>7265309.654</v>
      </c>
      <c r="C458" s="2" t="n">
        <v>946483.467</v>
      </c>
      <c r="D458" s="3" t="n">
        <v>3210.797</v>
      </c>
      <c r="E458" s="1" t="s">
        <v>811</v>
      </c>
      <c r="F458" s="1" t="s">
        <v>812</v>
      </c>
      <c r="G458" s="3" t="n">
        <v>3123.973</v>
      </c>
      <c r="H458" s="1" t="s">
        <v>199</v>
      </c>
      <c r="K458" s="1" t="n">
        <v>1344</v>
      </c>
      <c r="L458" s="1" t="n">
        <v>714764.233</v>
      </c>
      <c r="M458" s="1" t="n">
        <v>673654.886</v>
      </c>
      <c r="N458" s="1" t="n">
        <v>3209.55</v>
      </c>
      <c r="O458" s="1" t="s">
        <v>811</v>
      </c>
      <c r="P458" s="1" t="s">
        <v>812</v>
      </c>
      <c r="Q458" s="1" t="n">
        <v>3123.973</v>
      </c>
      <c r="R458" s="1" t="s">
        <v>199</v>
      </c>
    </row>
    <row r="459" customFormat="false" ht="12.75" hidden="false" customHeight="false" outlineLevel="0" collapsed="false">
      <c r="A459" s="1" t="n">
        <v>1345</v>
      </c>
      <c r="B459" s="2" t="n">
        <v>7267824.644</v>
      </c>
      <c r="C459" s="2" t="n">
        <v>946575.974</v>
      </c>
      <c r="D459" s="3" t="n">
        <v>3211.774</v>
      </c>
      <c r="E459" s="1" t="s">
        <v>813</v>
      </c>
      <c r="F459" s="1" t="s">
        <v>814</v>
      </c>
      <c r="G459" s="3" t="n">
        <v>3124.903</v>
      </c>
      <c r="H459" s="1" t="s">
        <v>199</v>
      </c>
      <c r="K459" s="1" t="n">
        <v>1345</v>
      </c>
      <c r="L459" s="1" t="n">
        <v>717278.197</v>
      </c>
      <c r="M459" s="1" t="n">
        <v>673771.366</v>
      </c>
      <c r="N459" s="1" t="n">
        <v>3210.522</v>
      </c>
      <c r="O459" s="1" t="s">
        <v>813</v>
      </c>
      <c r="P459" s="1" t="s">
        <v>814</v>
      </c>
      <c r="Q459" s="1" t="n">
        <v>3124.903</v>
      </c>
      <c r="R459" s="1" t="s">
        <v>199</v>
      </c>
    </row>
    <row r="460" customFormat="false" ht="12.75" hidden="false" customHeight="false" outlineLevel="0" collapsed="false">
      <c r="A460" s="1" t="n">
        <v>1346</v>
      </c>
      <c r="B460" s="2" t="n">
        <v>7267824.655</v>
      </c>
      <c r="C460" s="2" t="n">
        <v>946575.989</v>
      </c>
      <c r="D460" s="3" t="n">
        <v>3211.772</v>
      </c>
      <c r="E460" s="1" t="s">
        <v>815</v>
      </c>
      <c r="F460" s="1" t="s">
        <v>816</v>
      </c>
      <c r="G460" s="3" t="n">
        <v>3124.901</v>
      </c>
      <c r="H460" s="1" t="s">
        <v>199</v>
      </c>
      <c r="K460" s="1" t="n">
        <v>1346</v>
      </c>
      <c r="L460" s="1" t="n">
        <v>717278.208</v>
      </c>
      <c r="M460" s="1" t="n">
        <v>673771.381</v>
      </c>
      <c r="N460" s="1" t="n">
        <v>3210.52</v>
      </c>
      <c r="O460" s="1" t="s">
        <v>815</v>
      </c>
      <c r="P460" s="1" t="s">
        <v>816</v>
      </c>
      <c r="Q460" s="1" t="n">
        <v>3124.901</v>
      </c>
      <c r="R460" s="1" t="s">
        <v>199</v>
      </c>
    </row>
    <row r="461" customFormat="false" ht="12.75" hidden="false" customHeight="false" outlineLevel="0" collapsed="false">
      <c r="A461" s="1" t="n">
        <v>1347</v>
      </c>
      <c r="B461" s="2" t="n">
        <v>7270843.278</v>
      </c>
      <c r="C461" s="2" t="n">
        <v>946676.268</v>
      </c>
      <c r="D461" s="3" t="n">
        <v>3192.743</v>
      </c>
      <c r="E461" s="1" t="s">
        <v>817</v>
      </c>
      <c r="F461" s="1" t="s">
        <v>818</v>
      </c>
      <c r="G461" s="3" t="n">
        <v>3105.816</v>
      </c>
      <c r="H461" s="1" t="s">
        <v>199</v>
      </c>
      <c r="K461" s="1" t="n">
        <v>1347</v>
      </c>
      <c r="L461" s="1" t="n">
        <v>720295.702</v>
      </c>
      <c r="M461" s="1" t="n">
        <v>673900.435</v>
      </c>
      <c r="N461" s="1" t="n">
        <v>3191.485</v>
      </c>
      <c r="O461" s="1" t="s">
        <v>817</v>
      </c>
      <c r="P461" s="1" t="s">
        <v>818</v>
      </c>
      <c r="Q461" s="1" t="n">
        <v>3105.816</v>
      </c>
      <c r="R461" s="1" t="s">
        <v>199</v>
      </c>
    </row>
    <row r="462" customFormat="false" ht="12.75" hidden="false" customHeight="false" outlineLevel="0" collapsed="false">
      <c r="A462" s="1" t="n">
        <v>1348</v>
      </c>
      <c r="B462" s="2" t="n">
        <v>7270843.268</v>
      </c>
      <c r="C462" s="2" t="n">
        <v>946676.217</v>
      </c>
      <c r="D462" s="3" t="n">
        <v>3192.621</v>
      </c>
      <c r="E462" s="1" t="s">
        <v>819</v>
      </c>
      <c r="F462" s="1" t="s">
        <v>820</v>
      </c>
      <c r="G462" s="3" t="n">
        <v>3105.694</v>
      </c>
      <c r="H462" s="1" t="s">
        <v>199</v>
      </c>
      <c r="K462" s="1" t="n">
        <v>1348</v>
      </c>
      <c r="L462" s="1" t="n">
        <v>720295.693</v>
      </c>
      <c r="M462" s="1" t="n">
        <v>673900.385</v>
      </c>
      <c r="N462" s="1" t="n">
        <v>3191.363</v>
      </c>
      <c r="O462" s="1" t="s">
        <v>819</v>
      </c>
      <c r="P462" s="1" t="s">
        <v>820</v>
      </c>
      <c r="Q462" s="1" t="n">
        <v>3105.694</v>
      </c>
      <c r="R462" s="1" t="s">
        <v>199</v>
      </c>
    </row>
    <row r="463" customFormat="false" ht="12.75" hidden="false" customHeight="false" outlineLevel="0" collapsed="false">
      <c r="A463" s="1" t="n">
        <v>1349</v>
      </c>
      <c r="B463" s="2" t="n">
        <v>7273409.7</v>
      </c>
      <c r="C463" s="2" t="n">
        <v>946825.727</v>
      </c>
      <c r="D463" s="3" t="n">
        <v>3202.098</v>
      </c>
      <c r="E463" s="1" t="s">
        <v>821</v>
      </c>
      <c r="F463" s="1" t="s">
        <v>822</v>
      </c>
      <c r="G463" s="3" t="n">
        <v>3115.122</v>
      </c>
      <c r="H463" s="1" t="s">
        <v>199</v>
      </c>
      <c r="K463" s="1" t="n">
        <v>1349</v>
      </c>
      <c r="L463" s="1" t="n">
        <v>722860.553</v>
      </c>
      <c r="M463" s="1" t="n">
        <v>674074.355</v>
      </c>
      <c r="N463" s="1" t="n">
        <v>3200.835</v>
      </c>
      <c r="O463" s="1" t="s">
        <v>821</v>
      </c>
      <c r="P463" s="1" t="s">
        <v>822</v>
      </c>
      <c r="Q463" s="1" t="n">
        <v>3115.122</v>
      </c>
      <c r="R463" s="1" t="s">
        <v>199</v>
      </c>
    </row>
    <row r="464" customFormat="false" ht="12.75" hidden="false" customHeight="false" outlineLevel="0" collapsed="false">
      <c r="A464" s="1" t="n">
        <v>1350</v>
      </c>
      <c r="B464" s="2" t="n">
        <v>7275819.318</v>
      </c>
      <c r="C464" s="2" t="n">
        <v>946829.017</v>
      </c>
      <c r="D464" s="3" t="n">
        <v>3200.857</v>
      </c>
      <c r="E464" s="1" t="s">
        <v>823</v>
      </c>
      <c r="F464" s="1" t="s">
        <v>824</v>
      </c>
      <c r="G464" s="3" t="n">
        <v>3113.836</v>
      </c>
      <c r="H464" s="1" t="s">
        <v>199</v>
      </c>
      <c r="K464" s="1" t="n">
        <v>1350</v>
      </c>
      <c r="L464" s="1" t="n">
        <v>725270.002</v>
      </c>
      <c r="M464" s="1" t="n">
        <v>674100.619</v>
      </c>
      <c r="N464" s="1" t="n">
        <v>3199.589</v>
      </c>
      <c r="O464" s="1" t="s">
        <v>823</v>
      </c>
      <c r="P464" s="1" t="s">
        <v>824</v>
      </c>
      <c r="Q464" s="1" t="n">
        <v>3113.836</v>
      </c>
      <c r="R464" s="1" t="s">
        <v>199</v>
      </c>
    </row>
    <row r="465" customFormat="false" ht="12.75" hidden="false" customHeight="false" outlineLevel="0" collapsed="false">
      <c r="A465" s="1" t="n">
        <v>1351</v>
      </c>
      <c r="B465" s="2" t="n">
        <v>7278811.355</v>
      </c>
      <c r="C465" s="2" t="n">
        <v>946963.966</v>
      </c>
      <c r="D465" s="3" t="n">
        <v>3200.278</v>
      </c>
      <c r="E465" s="1" t="s">
        <v>825</v>
      </c>
      <c r="F465" s="1" t="s">
        <v>826</v>
      </c>
      <c r="G465" s="3" t="n">
        <v>3113.199</v>
      </c>
      <c r="H465" s="1" t="s">
        <v>199</v>
      </c>
      <c r="K465" s="1" t="n">
        <v>1351</v>
      </c>
      <c r="L465" s="1" t="n">
        <v>728260.581</v>
      </c>
      <c r="M465" s="1" t="n">
        <v>674264.087</v>
      </c>
      <c r="N465" s="1" t="n">
        <v>3199.004</v>
      </c>
      <c r="O465" s="1" t="s">
        <v>825</v>
      </c>
      <c r="P465" s="1" t="s">
        <v>826</v>
      </c>
      <c r="Q465" s="1" t="n">
        <v>3113.199</v>
      </c>
      <c r="R465" s="1" t="s">
        <v>199</v>
      </c>
    </row>
    <row r="466" customFormat="false" ht="12.75" hidden="false" customHeight="false" outlineLevel="0" collapsed="false">
      <c r="A466" s="1" t="n">
        <v>1352</v>
      </c>
      <c r="B466" s="2" t="n">
        <v>7281228.242</v>
      </c>
      <c r="C466" s="2" t="n">
        <v>947363.052</v>
      </c>
      <c r="D466" s="3" t="n">
        <v>3203.516</v>
      </c>
      <c r="E466" s="1" t="s">
        <v>827</v>
      </c>
      <c r="F466" s="1" t="s">
        <v>828</v>
      </c>
      <c r="G466" s="3" t="n">
        <v>3116.387</v>
      </c>
      <c r="H466" s="1" t="s">
        <v>199</v>
      </c>
      <c r="K466" s="1" t="n">
        <v>1352</v>
      </c>
      <c r="L466" s="1" t="n">
        <v>730673.525</v>
      </c>
      <c r="M466" s="1" t="n">
        <v>674686.194</v>
      </c>
      <c r="N466" s="1" t="n">
        <v>3202.238</v>
      </c>
      <c r="O466" s="1" t="s">
        <v>827</v>
      </c>
      <c r="P466" s="1" t="s">
        <v>828</v>
      </c>
      <c r="Q466" s="1" t="n">
        <v>3116.387</v>
      </c>
      <c r="R466" s="1" t="s">
        <v>199</v>
      </c>
    </row>
    <row r="467" customFormat="false" ht="12.75" hidden="false" customHeight="false" outlineLevel="0" collapsed="false">
      <c r="A467" s="1" t="n">
        <v>1353</v>
      </c>
      <c r="B467" s="2" t="n">
        <v>7283741.512</v>
      </c>
      <c r="C467" s="2" t="n">
        <v>947742.256</v>
      </c>
      <c r="D467" s="3" t="n">
        <v>3205.957</v>
      </c>
      <c r="E467" s="1" t="s">
        <v>829</v>
      </c>
      <c r="F467" s="1" t="s">
        <v>830</v>
      </c>
      <c r="G467" s="3" t="n">
        <v>3118.777</v>
      </c>
      <c r="H467" s="1" t="s">
        <v>199</v>
      </c>
      <c r="K467" s="1" t="n">
        <v>1353</v>
      </c>
      <c r="L467" s="1" t="n">
        <v>733183.036</v>
      </c>
      <c r="M467" s="1" t="n">
        <v>675089.34</v>
      </c>
      <c r="N467" s="1" t="n">
        <v>3204.674</v>
      </c>
      <c r="O467" s="1" t="s">
        <v>829</v>
      </c>
      <c r="P467" s="1" t="s">
        <v>830</v>
      </c>
      <c r="Q467" s="1" t="n">
        <v>3118.777</v>
      </c>
      <c r="R467" s="1" t="s">
        <v>199</v>
      </c>
    </row>
    <row r="468" customFormat="false" ht="12.75" hidden="false" customHeight="false" outlineLevel="0" collapsed="false">
      <c r="A468" s="1" t="n">
        <v>1354</v>
      </c>
      <c r="B468" s="2" t="n">
        <v>7286466.6</v>
      </c>
      <c r="C468" s="2" t="n">
        <v>947873.938</v>
      </c>
      <c r="D468" s="3" t="n">
        <v>3209.989</v>
      </c>
      <c r="E468" s="1" t="s">
        <v>831</v>
      </c>
      <c r="F468" s="1" t="s">
        <v>832</v>
      </c>
      <c r="G468" s="3" t="n">
        <v>3122.758</v>
      </c>
      <c r="H468" s="1" t="s">
        <v>199</v>
      </c>
      <c r="K468" s="1" t="n">
        <v>1354</v>
      </c>
      <c r="L468" s="1" t="n">
        <v>735906.712</v>
      </c>
      <c r="M468" s="1" t="n">
        <v>675246.996</v>
      </c>
      <c r="N468" s="1" t="n">
        <v>3208.7</v>
      </c>
      <c r="O468" s="1" t="s">
        <v>831</v>
      </c>
      <c r="P468" s="1" t="s">
        <v>832</v>
      </c>
      <c r="Q468" s="1" t="n">
        <v>3122.758</v>
      </c>
      <c r="R468" s="1" t="s">
        <v>199</v>
      </c>
    </row>
    <row r="469" customFormat="false" ht="12.75" hidden="false" customHeight="false" outlineLevel="0" collapsed="false">
      <c r="A469" s="1" t="n">
        <v>1355</v>
      </c>
      <c r="B469" s="2" t="n">
        <v>7289241.767</v>
      </c>
      <c r="C469" s="2" t="n">
        <v>947993.753</v>
      </c>
      <c r="D469" s="3" t="n">
        <v>3218.07</v>
      </c>
      <c r="E469" s="1" t="s">
        <v>833</v>
      </c>
      <c r="F469" s="1" t="s">
        <v>834</v>
      </c>
      <c r="G469" s="3" t="n">
        <v>3130.789</v>
      </c>
      <c r="H469" s="1" t="s">
        <v>199</v>
      </c>
      <c r="K469" s="1" t="n">
        <v>1355</v>
      </c>
      <c r="L469" s="1" t="n">
        <v>738680.579</v>
      </c>
      <c r="M469" s="1" t="n">
        <v>675393.263</v>
      </c>
      <c r="N469" s="1" t="n">
        <v>3216.776</v>
      </c>
      <c r="O469" s="1" t="s">
        <v>833</v>
      </c>
      <c r="P469" s="1" t="s">
        <v>834</v>
      </c>
      <c r="Q469" s="1" t="n">
        <v>3130.789</v>
      </c>
      <c r="R469" s="1" t="s">
        <v>199</v>
      </c>
    </row>
    <row r="470" customFormat="false" ht="12.75" hidden="false" customHeight="false" outlineLevel="0" collapsed="false">
      <c r="A470" s="1" t="n">
        <v>1357</v>
      </c>
      <c r="B470" s="2" t="n">
        <v>7288880.327</v>
      </c>
      <c r="C470" s="2" t="n">
        <v>953165.71</v>
      </c>
      <c r="D470" s="3" t="n">
        <v>3211.628</v>
      </c>
      <c r="E470" s="1" t="s">
        <v>835</v>
      </c>
      <c r="F470" s="1" t="s">
        <v>836</v>
      </c>
      <c r="G470" s="3" t="n">
        <v>3124.263</v>
      </c>
      <c r="H470" s="1" t="s">
        <v>199</v>
      </c>
      <c r="K470" s="1" t="n">
        <v>1357</v>
      </c>
      <c r="L470" s="1" t="n">
        <v>738269.848</v>
      </c>
      <c r="M470" s="1" t="n">
        <v>680561.479</v>
      </c>
      <c r="N470" s="1" t="n">
        <v>3210.334</v>
      </c>
      <c r="O470" s="1" t="s">
        <v>835</v>
      </c>
      <c r="P470" s="1" t="s">
        <v>836</v>
      </c>
      <c r="Q470" s="1" t="n">
        <v>3124.263</v>
      </c>
      <c r="R470" s="1" t="s">
        <v>199</v>
      </c>
    </row>
    <row r="471" customFormat="false" ht="12.75" hidden="false" customHeight="false" outlineLevel="0" collapsed="false">
      <c r="A471" s="1" t="n">
        <v>1358</v>
      </c>
      <c r="B471" s="2" t="n">
        <v>7286325.289</v>
      </c>
      <c r="C471" s="2" t="n">
        <v>953130.982</v>
      </c>
      <c r="D471" s="3" t="n">
        <v>3209.57</v>
      </c>
      <c r="E471" s="1" t="s">
        <v>837</v>
      </c>
      <c r="F471" s="1" t="s">
        <v>838</v>
      </c>
      <c r="G471" s="3" t="n">
        <v>3122.249</v>
      </c>
      <c r="H471" s="1" t="s">
        <v>199</v>
      </c>
      <c r="K471" s="1" t="n">
        <v>1358</v>
      </c>
      <c r="L471" s="1" t="n">
        <v>735715.287</v>
      </c>
      <c r="M471" s="1" t="n">
        <v>680502.393</v>
      </c>
      <c r="N471" s="1" t="n">
        <v>3208.281</v>
      </c>
      <c r="O471" s="1" t="s">
        <v>837</v>
      </c>
      <c r="P471" s="1" t="s">
        <v>838</v>
      </c>
      <c r="Q471" s="1" t="n">
        <v>3122.249</v>
      </c>
      <c r="R471" s="1" t="s">
        <v>199</v>
      </c>
    </row>
    <row r="472" customFormat="false" ht="12.75" hidden="false" customHeight="false" outlineLevel="0" collapsed="false">
      <c r="A472" s="1" t="n">
        <v>1359</v>
      </c>
      <c r="B472" s="2" t="n">
        <v>7283786.632</v>
      </c>
      <c r="C472" s="2" t="n">
        <v>952761.543</v>
      </c>
      <c r="D472" s="3" t="n">
        <v>3176.331</v>
      </c>
      <c r="E472" s="1" t="s">
        <v>839</v>
      </c>
      <c r="F472" s="1" t="s">
        <v>840</v>
      </c>
      <c r="G472" s="3" t="n">
        <v>3089.061</v>
      </c>
      <c r="H472" s="1" t="s">
        <v>199</v>
      </c>
      <c r="K472" s="1" t="n">
        <v>1359</v>
      </c>
      <c r="L472" s="1" t="n">
        <v>733180.298</v>
      </c>
      <c r="M472" s="1" t="n">
        <v>680108.77</v>
      </c>
      <c r="N472" s="1" t="n">
        <v>3175.047</v>
      </c>
      <c r="O472" s="1" t="s">
        <v>839</v>
      </c>
      <c r="P472" s="1" t="s">
        <v>840</v>
      </c>
      <c r="Q472" s="1" t="n">
        <v>3089.061</v>
      </c>
      <c r="R472" s="1" t="s">
        <v>199</v>
      </c>
    </row>
    <row r="473" customFormat="false" ht="12.75" hidden="false" customHeight="false" outlineLevel="0" collapsed="false">
      <c r="A473" s="1" t="n">
        <v>1360</v>
      </c>
      <c r="B473" s="2" t="n">
        <v>7277945.044</v>
      </c>
      <c r="C473" s="2" t="n">
        <v>952668.264</v>
      </c>
      <c r="D473" s="3" t="n">
        <v>3192.784</v>
      </c>
      <c r="E473" s="1" t="s">
        <v>841</v>
      </c>
      <c r="F473" s="1" t="s">
        <v>842</v>
      </c>
      <c r="G473" s="3" t="n">
        <v>3105.617</v>
      </c>
      <c r="H473" s="1" t="s">
        <v>199</v>
      </c>
      <c r="K473" s="1" t="n">
        <v>1360</v>
      </c>
      <c r="L473" s="1" t="n">
        <v>727339.933</v>
      </c>
      <c r="M473" s="1" t="n">
        <v>679959.8</v>
      </c>
      <c r="N473" s="1" t="n">
        <v>3191.51</v>
      </c>
      <c r="O473" s="1" t="s">
        <v>841</v>
      </c>
      <c r="P473" s="1" t="s">
        <v>842</v>
      </c>
      <c r="Q473" s="1" t="n">
        <v>3105.617</v>
      </c>
      <c r="R473" s="1" t="s">
        <v>199</v>
      </c>
    </row>
    <row r="474" customFormat="false" ht="12.75" hidden="false" customHeight="false" outlineLevel="0" collapsed="false">
      <c r="A474" s="1" t="n">
        <v>1361</v>
      </c>
      <c r="B474" s="2" t="n">
        <v>7277945.064</v>
      </c>
      <c r="C474" s="2" t="n">
        <v>952668.106</v>
      </c>
      <c r="D474" s="3" t="n">
        <v>3192.61</v>
      </c>
      <c r="E474" s="1" t="s">
        <v>843</v>
      </c>
      <c r="F474" s="1" t="s">
        <v>844</v>
      </c>
      <c r="G474" s="3" t="n">
        <v>3105.443</v>
      </c>
      <c r="H474" s="1" t="s">
        <v>199</v>
      </c>
      <c r="K474" s="1" t="n">
        <v>1361</v>
      </c>
      <c r="L474" s="1" t="n">
        <v>727339.954</v>
      </c>
      <c r="M474" s="1" t="n">
        <v>679959.642</v>
      </c>
      <c r="N474" s="1" t="n">
        <v>3191.337</v>
      </c>
      <c r="O474" s="1" t="s">
        <v>843</v>
      </c>
      <c r="P474" s="1" t="s">
        <v>844</v>
      </c>
      <c r="Q474" s="1" t="n">
        <v>3105.443</v>
      </c>
      <c r="R474" s="1" t="s">
        <v>199</v>
      </c>
    </row>
    <row r="475" customFormat="false" ht="12.75" hidden="false" customHeight="false" outlineLevel="0" collapsed="false">
      <c r="A475" s="1" t="n">
        <v>1362</v>
      </c>
      <c r="B475" s="2" t="n">
        <v>7275620.623</v>
      </c>
      <c r="C475" s="2" t="n">
        <v>952627.468</v>
      </c>
      <c r="D475" s="3" t="n">
        <v>3192.186</v>
      </c>
      <c r="E475" s="1" t="s">
        <v>845</v>
      </c>
      <c r="F475" s="1" t="s">
        <v>846</v>
      </c>
      <c r="G475" s="3" t="n">
        <v>3105.061</v>
      </c>
      <c r="H475" s="1" t="s">
        <v>199</v>
      </c>
      <c r="K475" s="1" t="n">
        <v>1362</v>
      </c>
      <c r="L475" s="1" t="n">
        <v>725016.033</v>
      </c>
      <c r="M475" s="1" t="n">
        <v>679896.845</v>
      </c>
      <c r="N475" s="1" t="n">
        <v>3190.917</v>
      </c>
      <c r="O475" s="1" t="s">
        <v>845</v>
      </c>
      <c r="P475" s="1" t="s">
        <v>846</v>
      </c>
      <c r="Q475" s="1" t="n">
        <v>3105.061</v>
      </c>
      <c r="R475" s="1" t="s">
        <v>199</v>
      </c>
    </row>
    <row r="476" customFormat="false" ht="12.75" hidden="false" customHeight="false" outlineLevel="0" collapsed="false">
      <c r="A476" s="1" t="n">
        <v>1363</v>
      </c>
      <c r="B476" s="2" t="n">
        <v>7273042.138</v>
      </c>
      <c r="C476" s="2" t="n">
        <v>952509.39</v>
      </c>
      <c r="D476" s="3" t="n">
        <v>3189.309</v>
      </c>
      <c r="E476" s="1" t="s">
        <v>847</v>
      </c>
      <c r="F476" s="1" t="s">
        <v>848</v>
      </c>
      <c r="G476" s="3" t="n">
        <v>3102.234</v>
      </c>
      <c r="H476" s="1" t="s">
        <v>199</v>
      </c>
      <c r="K476" s="1" t="n">
        <v>1363</v>
      </c>
      <c r="L476" s="1" t="n">
        <v>722438.821</v>
      </c>
      <c r="M476" s="1" t="n">
        <v>679754.189</v>
      </c>
      <c r="N476" s="1" t="n">
        <v>3188.045</v>
      </c>
      <c r="O476" s="1" t="s">
        <v>847</v>
      </c>
      <c r="P476" s="1" t="s">
        <v>848</v>
      </c>
      <c r="Q476" s="1" t="n">
        <v>3102.234</v>
      </c>
      <c r="R476" s="1" t="s">
        <v>199</v>
      </c>
    </row>
    <row r="477" customFormat="false" ht="12.75" hidden="false" customHeight="false" outlineLevel="0" collapsed="false">
      <c r="A477" s="1" t="n">
        <v>1364</v>
      </c>
      <c r="B477" s="2" t="n">
        <v>7270542.627</v>
      </c>
      <c r="C477" s="2" t="n">
        <v>952453.229</v>
      </c>
      <c r="D477" s="3" t="n">
        <v>3185.023</v>
      </c>
      <c r="E477" s="1" t="s">
        <v>849</v>
      </c>
      <c r="F477" s="1" t="s">
        <v>850</v>
      </c>
      <c r="G477" s="3" t="n">
        <v>3097.993</v>
      </c>
      <c r="H477" s="1" t="s">
        <v>199</v>
      </c>
      <c r="K477" s="1" t="n">
        <v>1364</v>
      </c>
      <c r="L477" s="1" t="n">
        <v>719939.988</v>
      </c>
      <c r="M477" s="1" t="n">
        <v>679674.2</v>
      </c>
      <c r="N477" s="1" t="n">
        <v>3183.764</v>
      </c>
      <c r="O477" s="1" t="s">
        <v>849</v>
      </c>
      <c r="P477" s="1" t="s">
        <v>850</v>
      </c>
      <c r="Q477" s="1" t="n">
        <v>3097.993</v>
      </c>
      <c r="R477" s="1" t="s">
        <v>199</v>
      </c>
    </row>
    <row r="478" customFormat="false" ht="12.75" hidden="false" customHeight="false" outlineLevel="0" collapsed="false">
      <c r="A478" s="1" t="n">
        <v>1365</v>
      </c>
      <c r="B478" s="2" t="n">
        <v>7268918.412</v>
      </c>
      <c r="C478" s="2" t="n">
        <v>957904.441</v>
      </c>
      <c r="D478" s="3" t="n">
        <v>3180.822</v>
      </c>
      <c r="E478" s="1" t="s">
        <v>851</v>
      </c>
      <c r="F478" s="1" t="s">
        <v>852</v>
      </c>
      <c r="G478" s="3" t="n">
        <v>3093.721</v>
      </c>
      <c r="H478" s="1" t="s">
        <v>199</v>
      </c>
      <c r="K478" s="1" t="n">
        <v>1365</v>
      </c>
      <c r="L478" s="1" t="n">
        <v>718263.892</v>
      </c>
      <c r="M478" s="1" t="n">
        <v>685109.615</v>
      </c>
      <c r="N478" s="1" t="n">
        <v>3179.565</v>
      </c>
      <c r="O478" s="1" t="s">
        <v>851</v>
      </c>
      <c r="P478" s="1" t="s">
        <v>852</v>
      </c>
      <c r="Q478" s="1" t="n">
        <v>3093.721</v>
      </c>
      <c r="R478" s="1" t="s">
        <v>199</v>
      </c>
    </row>
    <row r="479" customFormat="false" ht="12.75" hidden="false" customHeight="false" outlineLevel="0" collapsed="false">
      <c r="A479" s="1" t="n">
        <v>1366</v>
      </c>
      <c r="B479" s="2" t="n">
        <v>7271175.752</v>
      </c>
      <c r="C479" s="2" t="n">
        <v>957979.762</v>
      </c>
      <c r="D479" s="3" t="n">
        <v>3183.056</v>
      </c>
      <c r="E479" s="1" t="s">
        <v>853</v>
      </c>
      <c r="F479" s="1" t="s">
        <v>854</v>
      </c>
      <c r="G479" s="3" t="n">
        <v>3095.915</v>
      </c>
      <c r="H479" s="1" t="s">
        <v>199</v>
      </c>
      <c r="K479" s="1" t="n">
        <v>1366</v>
      </c>
      <c r="L479" s="1" t="n">
        <v>720520.386</v>
      </c>
      <c r="M479" s="1" t="n">
        <v>685206.454</v>
      </c>
      <c r="N479" s="1" t="n">
        <v>3181.795</v>
      </c>
      <c r="O479" s="1" t="s">
        <v>853</v>
      </c>
      <c r="P479" s="1" t="s">
        <v>854</v>
      </c>
      <c r="Q479" s="1" t="n">
        <v>3095.915</v>
      </c>
      <c r="R479" s="1" t="s">
        <v>199</v>
      </c>
    </row>
    <row r="480" customFormat="false" ht="12.75" hidden="false" customHeight="false" outlineLevel="0" collapsed="false">
      <c r="A480" s="1" t="n">
        <v>1367</v>
      </c>
      <c r="B480" s="2" t="n">
        <v>7273493.413</v>
      </c>
      <c r="C480" s="2" t="n">
        <v>958045.124</v>
      </c>
      <c r="D480" s="3" t="n">
        <v>3182.639</v>
      </c>
      <c r="E480" s="1" t="s">
        <v>855</v>
      </c>
      <c r="F480" s="1" t="s">
        <v>856</v>
      </c>
      <c r="G480" s="3" t="n">
        <v>3095.456</v>
      </c>
      <c r="H480" s="1" t="s">
        <v>199</v>
      </c>
      <c r="K480" s="1" t="n">
        <v>1367</v>
      </c>
      <c r="L480" s="1" t="n">
        <v>722837.291</v>
      </c>
      <c r="M480" s="1" t="n">
        <v>685293.91</v>
      </c>
      <c r="N480" s="1" t="n">
        <v>3181.373</v>
      </c>
      <c r="O480" s="1" t="s">
        <v>855</v>
      </c>
      <c r="P480" s="1" t="s">
        <v>856</v>
      </c>
      <c r="Q480" s="1" t="n">
        <v>3095.456</v>
      </c>
      <c r="R480" s="1" t="s">
        <v>199</v>
      </c>
    </row>
    <row r="481" customFormat="false" ht="12.75" hidden="false" customHeight="false" outlineLevel="0" collapsed="false">
      <c r="A481" s="1" t="n">
        <v>1368</v>
      </c>
      <c r="B481" s="2" t="n">
        <v>7275474.931</v>
      </c>
      <c r="C481" s="2" t="n">
        <v>958123.267</v>
      </c>
      <c r="D481" s="3" t="n">
        <v>3189.628</v>
      </c>
      <c r="E481" s="1" t="s">
        <v>857</v>
      </c>
      <c r="F481" s="1" t="s">
        <v>858</v>
      </c>
      <c r="G481" s="3" t="n">
        <v>3102.408</v>
      </c>
      <c r="H481" s="1" t="s">
        <v>199</v>
      </c>
      <c r="K481" s="1" t="n">
        <v>1368</v>
      </c>
      <c r="L481" s="1" t="n">
        <v>724817.951</v>
      </c>
      <c r="M481" s="1" t="n">
        <v>685390.941</v>
      </c>
      <c r="N481" s="1" t="n">
        <v>3188.358</v>
      </c>
      <c r="O481" s="1" t="s">
        <v>857</v>
      </c>
      <c r="P481" s="1" t="s">
        <v>858</v>
      </c>
      <c r="Q481" s="1" t="n">
        <v>3102.408</v>
      </c>
      <c r="R481" s="1" t="s">
        <v>199</v>
      </c>
    </row>
    <row r="482" customFormat="false" ht="12.75" hidden="false" customHeight="false" outlineLevel="0" collapsed="false">
      <c r="A482" s="1" t="n">
        <v>1369</v>
      </c>
      <c r="B482" s="2" t="n">
        <v>7283469.47</v>
      </c>
      <c r="C482" s="2" t="n">
        <v>958316.778</v>
      </c>
      <c r="D482" s="3" t="n">
        <v>3223.96</v>
      </c>
      <c r="E482" s="1" t="s">
        <v>859</v>
      </c>
      <c r="F482" s="1" t="s">
        <v>860</v>
      </c>
      <c r="G482" s="3" t="n">
        <v>3136.599</v>
      </c>
      <c r="H482" s="1" t="s">
        <v>199</v>
      </c>
      <c r="K482" s="1" t="n">
        <v>1369</v>
      </c>
      <c r="L482" s="1" t="n">
        <v>732810.188</v>
      </c>
      <c r="M482" s="1" t="n">
        <v>685660.663</v>
      </c>
      <c r="N482" s="1" t="n">
        <v>3222.674</v>
      </c>
      <c r="O482" s="1" t="s">
        <v>859</v>
      </c>
      <c r="P482" s="1" t="s">
        <v>860</v>
      </c>
      <c r="Q482" s="1" t="n">
        <v>3136.599</v>
      </c>
      <c r="R482" s="1" t="s">
        <v>199</v>
      </c>
    </row>
    <row r="483" customFormat="false" ht="12.75" hidden="false" customHeight="false" outlineLevel="0" collapsed="false">
      <c r="A483" s="1" t="n">
        <v>1370</v>
      </c>
      <c r="B483" s="2" t="n">
        <v>7285987.104</v>
      </c>
      <c r="C483" s="2" t="n">
        <v>958413.863</v>
      </c>
      <c r="D483" s="3" t="n">
        <v>3226.469</v>
      </c>
      <c r="E483" s="1" t="s">
        <v>861</v>
      </c>
      <c r="F483" s="1" t="s">
        <v>862</v>
      </c>
      <c r="G483" s="3" t="n">
        <v>3139.064</v>
      </c>
      <c r="H483" s="1" t="s">
        <v>199</v>
      </c>
      <c r="K483" s="1" t="n">
        <v>1370</v>
      </c>
      <c r="L483" s="1" t="n">
        <v>735326.752</v>
      </c>
      <c r="M483" s="1" t="n">
        <v>685781.747</v>
      </c>
      <c r="N483" s="1" t="n">
        <v>3225.179</v>
      </c>
      <c r="O483" s="1" t="s">
        <v>861</v>
      </c>
      <c r="P483" s="1" t="s">
        <v>862</v>
      </c>
      <c r="Q483" s="1" t="n">
        <v>3139.064</v>
      </c>
      <c r="R483" s="1" t="s">
        <v>199</v>
      </c>
    </row>
    <row r="484" customFormat="false" ht="12.75" hidden="false" customHeight="false" outlineLevel="0" collapsed="false">
      <c r="A484" s="1" t="n">
        <v>1371</v>
      </c>
      <c r="B484" s="2" t="n">
        <v>7288747.582</v>
      </c>
      <c r="C484" s="2" t="n">
        <v>958467.364</v>
      </c>
      <c r="D484" s="3" t="n">
        <v>3240.25</v>
      </c>
      <c r="E484" s="1" t="s">
        <v>863</v>
      </c>
      <c r="F484" s="1" t="s">
        <v>864</v>
      </c>
      <c r="G484" s="3" t="n">
        <v>3152.798</v>
      </c>
      <c r="H484" s="1" t="s">
        <v>199</v>
      </c>
      <c r="K484" s="1" t="n">
        <v>1371</v>
      </c>
      <c r="L484" s="1" t="n">
        <v>738086.562</v>
      </c>
      <c r="M484" s="1" t="n">
        <v>685861.565</v>
      </c>
      <c r="N484" s="1" t="n">
        <v>3238.955</v>
      </c>
      <c r="O484" s="1" t="s">
        <v>863</v>
      </c>
      <c r="P484" s="1" t="s">
        <v>864</v>
      </c>
      <c r="Q484" s="1" t="n">
        <v>3152.798</v>
      </c>
      <c r="R484" s="1" t="s">
        <v>199</v>
      </c>
    </row>
    <row r="485" customFormat="false" ht="12.75" hidden="false" customHeight="false" outlineLevel="0" collapsed="false">
      <c r="A485" s="1" t="n">
        <v>1372</v>
      </c>
      <c r="B485" s="2" t="n">
        <v>7291786.713</v>
      </c>
      <c r="C485" s="2" t="n">
        <v>942715.12</v>
      </c>
      <c r="D485" s="3" t="n">
        <v>3223.475</v>
      </c>
      <c r="E485" s="1" t="s">
        <v>865</v>
      </c>
      <c r="F485" s="1" t="s">
        <v>866</v>
      </c>
      <c r="G485" s="3" t="n">
        <v>3136.244</v>
      </c>
      <c r="H485" s="1" t="s">
        <v>199</v>
      </c>
      <c r="K485" s="1" t="n">
        <v>1372</v>
      </c>
      <c r="L485" s="1" t="n">
        <v>741275.708</v>
      </c>
      <c r="M485" s="1" t="n">
        <v>670139.197</v>
      </c>
      <c r="N485" s="1" t="n">
        <v>3222.178</v>
      </c>
      <c r="O485" s="1" t="s">
        <v>865</v>
      </c>
      <c r="P485" s="1" t="s">
        <v>866</v>
      </c>
      <c r="Q485" s="1" t="n">
        <v>3136.244</v>
      </c>
      <c r="R485" s="1" t="s">
        <v>199</v>
      </c>
    </row>
    <row r="486" customFormat="false" ht="12.75" hidden="false" customHeight="false" outlineLevel="0" collapsed="false">
      <c r="A486" s="1" t="n">
        <v>1373</v>
      </c>
      <c r="B486" s="2" t="n">
        <v>7294549.962</v>
      </c>
      <c r="C486" s="2" t="n">
        <v>942749.453</v>
      </c>
      <c r="D486" s="3" t="n">
        <v>3230.817</v>
      </c>
      <c r="E486" s="1" t="s">
        <v>867</v>
      </c>
      <c r="F486" s="1" t="s">
        <v>868</v>
      </c>
      <c r="G486" s="3" t="n">
        <v>3143.536</v>
      </c>
      <c r="H486" s="1" t="s">
        <v>199</v>
      </c>
      <c r="K486" s="1" t="n">
        <v>1373</v>
      </c>
      <c r="L486" s="1" t="n">
        <v>744038.472</v>
      </c>
      <c r="M486" s="1" t="n">
        <v>670199.873</v>
      </c>
      <c r="N486" s="1" t="n">
        <v>3229.514</v>
      </c>
      <c r="O486" s="1" t="s">
        <v>867</v>
      </c>
      <c r="P486" s="1" t="s">
        <v>868</v>
      </c>
      <c r="Q486" s="1" t="n">
        <v>3143.536</v>
      </c>
      <c r="R486" s="1" t="s">
        <v>199</v>
      </c>
    </row>
    <row r="487" customFormat="false" ht="12.75" hidden="false" customHeight="false" outlineLevel="0" collapsed="false">
      <c r="A487" s="1" t="n">
        <v>1374</v>
      </c>
      <c r="B487" s="2" t="n">
        <v>7297103.691</v>
      </c>
      <c r="C487" s="2" t="n">
        <v>942800.264</v>
      </c>
      <c r="D487" s="3" t="n">
        <v>3233.513</v>
      </c>
      <c r="E487" s="1" t="s">
        <v>869</v>
      </c>
      <c r="F487" s="1" t="s">
        <v>870</v>
      </c>
      <c r="G487" s="3" t="n">
        <v>3146.187</v>
      </c>
      <c r="H487" s="1" t="s">
        <v>199</v>
      </c>
      <c r="K487" s="1" t="n">
        <v>1374</v>
      </c>
      <c r="L487" s="1" t="n">
        <v>746591.571</v>
      </c>
      <c r="M487" s="1" t="n">
        <v>670275.03</v>
      </c>
      <c r="N487" s="1" t="n">
        <v>3232.206</v>
      </c>
      <c r="O487" s="1" t="s">
        <v>869</v>
      </c>
      <c r="P487" s="1" t="s">
        <v>870</v>
      </c>
      <c r="Q487" s="1" t="n">
        <v>3146.187</v>
      </c>
      <c r="R487" s="1" t="s">
        <v>199</v>
      </c>
    </row>
    <row r="488" customFormat="false" ht="12.75" hidden="false" customHeight="false" outlineLevel="0" collapsed="false">
      <c r="A488" s="1" t="n">
        <v>1375</v>
      </c>
      <c r="B488" s="2" t="n">
        <v>7299768.665</v>
      </c>
      <c r="C488" s="2" t="n">
        <v>942906.287</v>
      </c>
      <c r="D488" s="3" t="n">
        <v>3242.866</v>
      </c>
      <c r="E488" s="1" t="s">
        <v>871</v>
      </c>
      <c r="F488" s="1" t="s">
        <v>872</v>
      </c>
      <c r="G488" s="3" t="n">
        <v>3155.493</v>
      </c>
      <c r="H488" s="1" t="s">
        <v>199</v>
      </c>
      <c r="K488" s="1" t="n">
        <v>1375</v>
      </c>
      <c r="L488" s="1" t="n">
        <v>749255.382</v>
      </c>
      <c r="M488" s="1" t="n">
        <v>670406.456</v>
      </c>
      <c r="N488" s="1" t="n">
        <v>3241.554</v>
      </c>
      <c r="O488" s="1" t="s">
        <v>871</v>
      </c>
      <c r="P488" s="1" t="s">
        <v>872</v>
      </c>
      <c r="Q488" s="1" t="n">
        <v>3155.493</v>
      </c>
      <c r="R488" s="1" t="s">
        <v>199</v>
      </c>
    </row>
    <row r="489" customFormat="false" ht="12.75" hidden="false" customHeight="false" outlineLevel="0" collapsed="false">
      <c r="A489" s="1" t="n">
        <v>1376</v>
      </c>
      <c r="B489" s="2" t="n">
        <v>7302621.929</v>
      </c>
      <c r="C489" s="2" t="n">
        <v>942982.554</v>
      </c>
      <c r="D489" s="3" t="n">
        <v>3247.73</v>
      </c>
      <c r="E489" s="1" t="s">
        <v>873</v>
      </c>
      <c r="F489" s="1" t="s">
        <v>874</v>
      </c>
      <c r="G489" s="3" t="n">
        <v>3160.307</v>
      </c>
      <c r="H489" s="1" t="s">
        <v>199</v>
      </c>
      <c r="K489" s="1" t="n">
        <v>1376</v>
      </c>
      <c r="L489" s="1" t="n">
        <v>752107.755</v>
      </c>
      <c r="M489" s="1" t="n">
        <v>670509.923</v>
      </c>
      <c r="N489" s="1" t="n">
        <v>3246.412</v>
      </c>
      <c r="O489" s="1" t="s">
        <v>873</v>
      </c>
      <c r="P489" s="1" t="s">
        <v>874</v>
      </c>
      <c r="Q489" s="1" t="n">
        <v>3160.307</v>
      </c>
      <c r="R489" s="1" t="s">
        <v>199</v>
      </c>
    </row>
    <row r="490" customFormat="false" ht="12.75" hidden="false" customHeight="false" outlineLevel="0" collapsed="false">
      <c r="A490" s="1" t="n">
        <v>1377</v>
      </c>
      <c r="B490" s="2" t="n">
        <v>7304984.372</v>
      </c>
      <c r="C490" s="2" t="n">
        <v>943045.274</v>
      </c>
      <c r="D490" s="3" t="n">
        <v>3249.527</v>
      </c>
      <c r="E490" s="1" t="s">
        <v>875</v>
      </c>
      <c r="F490" s="1" t="s">
        <v>876</v>
      </c>
      <c r="G490" s="3" t="n">
        <v>3162.062</v>
      </c>
      <c r="H490" s="1" t="s">
        <v>199</v>
      </c>
      <c r="K490" s="1" t="n">
        <v>1377</v>
      </c>
      <c r="L490" s="1" t="n">
        <v>754469.465</v>
      </c>
      <c r="M490" s="1" t="n">
        <v>670595.164</v>
      </c>
      <c r="N490" s="1" t="n">
        <v>3248.205</v>
      </c>
      <c r="O490" s="1" t="s">
        <v>875</v>
      </c>
      <c r="P490" s="1" t="s">
        <v>876</v>
      </c>
      <c r="Q490" s="1" t="n">
        <v>3162.062</v>
      </c>
      <c r="R490" s="1" t="s">
        <v>199</v>
      </c>
    </row>
    <row r="491" customFormat="false" ht="12.75" hidden="false" customHeight="false" outlineLevel="0" collapsed="false">
      <c r="A491" s="1" t="n">
        <v>1378</v>
      </c>
      <c r="B491" s="2" t="n">
        <v>7305063.387</v>
      </c>
      <c r="C491" s="2" t="n">
        <v>943932.212</v>
      </c>
      <c r="D491" s="3" t="n">
        <v>3249.093</v>
      </c>
      <c r="E491" s="1" t="s">
        <v>877</v>
      </c>
      <c r="F491" s="1" t="s">
        <v>878</v>
      </c>
      <c r="G491" s="3" t="n">
        <v>3161.61</v>
      </c>
      <c r="H491" s="1" t="s">
        <v>199</v>
      </c>
      <c r="K491" s="1" t="n">
        <v>1378</v>
      </c>
      <c r="L491" s="1" t="n">
        <v>754540.019</v>
      </c>
      <c r="M491" s="1" t="n">
        <v>671482.804</v>
      </c>
      <c r="N491" s="1" t="n">
        <v>3247.77</v>
      </c>
      <c r="O491" s="1" t="s">
        <v>877</v>
      </c>
      <c r="P491" s="1" t="s">
        <v>878</v>
      </c>
      <c r="Q491" s="1" t="n">
        <v>3161.61</v>
      </c>
      <c r="R491" s="1" t="s">
        <v>199</v>
      </c>
    </row>
    <row r="492" customFormat="false" ht="12.75" hidden="false" customHeight="false" outlineLevel="0" collapsed="false">
      <c r="A492" s="1" t="n">
        <v>1379</v>
      </c>
      <c r="B492" s="2" t="n">
        <v>7307464.44</v>
      </c>
      <c r="C492" s="2" t="n">
        <v>943111.595</v>
      </c>
      <c r="D492" s="3" t="n">
        <v>3250.225</v>
      </c>
      <c r="E492" s="1" t="s">
        <v>879</v>
      </c>
      <c r="F492" s="1" t="s">
        <v>880</v>
      </c>
      <c r="G492" s="3" t="n">
        <v>3162.715</v>
      </c>
      <c r="H492" s="1" t="s">
        <v>199</v>
      </c>
      <c r="K492" s="1" t="n">
        <v>1379</v>
      </c>
      <c r="L492" s="1" t="n">
        <v>756948.759</v>
      </c>
      <c r="M492" s="1" t="n">
        <v>670685.126</v>
      </c>
      <c r="N492" s="1" t="n">
        <v>3248.898</v>
      </c>
      <c r="O492" s="1" t="s">
        <v>879</v>
      </c>
      <c r="P492" s="1" t="s">
        <v>880</v>
      </c>
      <c r="Q492" s="1" t="n">
        <v>3162.715</v>
      </c>
      <c r="R492" s="1" t="s">
        <v>199</v>
      </c>
    </row>
    <row r="493" customFormat="false" ht="12.75" hidden="false" customHeight="false" outlineLevel="0" collapsed="false">
      <c r="A493" s="1" t="n">
        <v>1380</v>
      </c>
      <c r="B493" s="2" t="n">
        <v>7310314.606</v>
      </c>
      <c r="C493" s="2" t="n">
        <v>943185.682</v>
      </c>
      <c r="D493" s="3" t="n">
        <v>3262.646</v>
      </c>
      <c r="E493" s="1" t="s">
        <v>881</v>
      </c>
      <c r="F493" s="1" t="s">
        <v>882</v>
      </c>
      <c r="G493" s="3" t="n">
        <v>3175.084</v>
      </c>
      <c r="H493" s="1" t="s">
        <v>199</v>
      </c>
      <c r="K493" s="1" t="n">
        <v>1380</v>
      </c>
      <c r="L493" s="1" t="n">
        <v>759798.056</v>
      </c>
      <c r="M493" s="1" t="n">
        <v>670786.384</v>
      </c>
      <c r="N493" s="1" t="n">
        <v>3261.313</v>
      </c>
      <c r="O493" s="1" t="s">
        <v>881</v>
      </c>
      <c r="P493" s="1" t="s">
        <v>882</v>
      </c>
      <c r="Q493" s="1" t="n">
        <v>3175.084</v>
      </c>
      <c r="R493" s="1" t="s">
        <v>199</v>
      </c>
    </row>
    <row r="494" customFormat="false" ht="12.75" hidden="false" customHeight="false" outlineLevel="0" collapsed="false">
      <c r="A494" s="1" t="n">
        <v>1381</v>
      </c>
      <c r="B494" s="2" t="n">
        <v>7313138.384</v>
      </c>
      <c r="C494" s="2" t="n">
        <v>943253.539</v>
      </c>
      <c r="D494" s="3" t="n">
        <v>3268.598</v>
      </c>
      <c r="E494" s="1" t="s">
        <v>883</v>
      </c>
      <c r="F494" s="1" t="s">
        <v>884</v>
      </c>
      <c r="G494" s="3" t="n">
        <v>3180.984</v>
      </c>
      <c r="H494" s="1" t="s">
        <v>199</v>
      </c>
      <c r="K494" s="1" t="n">
        <v>1381</v>
      </c>
      <c r="L494" s="1" t="n">
        <v>762621.025</v>
      </c>
      <c r="M494" s="1" t="n">
        <v>670881.16</v>
      </c>
      <c r="N494" s="1" t="n">
        <v>3267.26</v>
      </c>
      <c r="O494" s="1" t="s">
        <v>883</v>
      </c>
      <c r="P494" s="1" t="s">
        <v>884</v>
      </c>
      <c r="Q494" s="1" t="n">
        <v>3180.984</v>
      </c>
      <c r="R494" s="1" t="s">
        <v>199</v>
      </c>
    </row>
    <row r="495" customFormat="false" ht="12.75" hidden="false" customHeight="false" outlineLevel="0" collapsed="false">
      <c r="A495" s="1" t="n">
        <v>1382</v>
      </c>
      <c r="B495" s="2" t="n">
        <v>7313138.361</v>
      </c>
      <c r="C495" s="2" t="n">
        <v>943253.467</v>
      </c>
      <c r="D495" s="3" t="n">
        <v>3268.776</v>
      </c>
      <c r="E495" s="1" t="s">
        <v>885</v>
      </c>
      <c r="F495" s="1" t="s">
        <v>886</v>
      </c>
      <c r="G495" s="3" t="n">
        <v>3181.162</v>
      </c>
      <c r="H495" s="1" t="s">
        <v>199</v>
      </c>
      <c r="K495" s="1" t="n">
        <v>1382</v>
      </c>
      <c r="L495" s="1" t="n">
        <v>762621.003</v>
      </c>
      <c r="M495" s="1" t="n">
        <v>670881.088</v>
      </c>
      <c r="N495" s="1" t="n">
        <v>3267.438</v>
      </c>
      <c r="O495" s="1" t="s">
        <v>885</v>
      </c>
      <c r="P495" s="1" t="s">
        <v>886</v>
      </c>
      <c r="Q495" s="1" t="n">
        <v>3181.162</v>
      </c>
      <c r="R495" s="1" t="s">
        <v>199</v>
      </c>
    </row>
    <row r="496" customFormat="false" ht="12.75" hidden="false" customHeight="false" outlineLevel="0" collapsed="false">
      <c r="A496" s="1" t="n">
        <v>1383</v>
      </c>
      <c r="B496" s="2" t="n">
        <v>7315524.087</v>
      </c>
      <c r="C496" s="2" t="n">
        <v>943310.964</v>
      </c>
      <c r="D496" s="3" t="n">
        <v>3275.383</v>
      </c>
      <c r="E496" s="1" t="s">
        <v>887</v>
      </c>
      <c r="F496" s="1" t="s">
        <v>888</v>
      </c>
      <c r="G496" s="3" t="n">
        <v>3187.725</v>
      </c>
      <c r="H496" s="1" t="s">
        <v>199</v>
      </c>
      <c r="K496" s="1" t="n">
        <v>1383</v>
      </c>
      <c r="L496" s="1" t="n">
        <v>765006.045</v>
      </c>
      <c r="M496" s="1" t="n">
        <v>670961.328</v>
      </c>
      <c r="N496" s="1" t="n">
        <v>3274.04</v>
      </c>
      <c r="O496" s="1" t="s">
        <v>887</v>
      </c>
      <c r="P496" s="1" t="s">
        <v>888</v>
      </c>
      <c r="Q496" s="1" t="n">
        <v>3187.725</v>
      </c>
      <c r="R496" s="1" t="s">
        <v>199</v>
      </c>
    </row>
    <row r="497" customFormat="false" ht="12.75" hidden="false" customHeight="false" outlineLevel="0" collapsed="false">
      <c r="A497" s="1" t="n">
        <v>1384</v>
      </c>
      <c r="B497" s="2" t="n">
        <v>7310331.458</v>
      </c>
      <c r="C497" s="2" t="n">
        <v>944840.649</v>
      </c>
      <c r="D497" s="3" t="n">
        <v>3228.658</v>
      </c>
      <c r="E497" s="1" t="s">
        <v>889</v>
      </c>
      <c r="F497" s="1" t="s">
        <v>890</v>
      </c>
      <c r="G497" s="3" t="n">
        <v>3141.066</v>
      </c>
      <c r="H497" s="1" t="s">
        <v>199</v>
      </c>
      <c r="K497" s="1" t="n">
        <v>1384</v>
      </c>
      <c r="L497" s="1" t="n">
        <v>759799.128</v>
      </c>
      <c r="M497" s="1" t="n">
        <v>672441.418</v>
      </c>
      <c r="N497" s="1" t="n">
        <v>3227.325</v>
      </c>
      <c r="O497" s="1" t="s">
        <v>889</v>
      </c>
      <c r="P497" s="1" t="s">
        <v>890</v>
      </c>
      <c r="Q497" s="1" t="n">
        <v>3141.066</v>
      </c>
      <c r="R497" s="1" t="s">
        <v>199</v>
      </c>
    </row>
    <row r="498" customFormat="false" ht="12.75" hidden="false" customHeight="false" outlineLevel="0" collapsed="false">
      <c r="A498" s="1" t="n">
        <v>1385</v>
      </c>
      <c r="B498" s="2" t="n">
        <v>7310226.804</v>
      </c>
      <c r="C498" s="2" t="n">
        <v>948424.515</v>
      </c>
      <c r="D498" s="3" t="n">
        <v>3242.316</v>
      </c>
      <c r="E498" s="1" t="s">
        <v>891</v>
      </c>
      <c r="F498" s="1" t="s">
        <v>892</v>
      </c>
      <c r="G498" s="3" t="n">
        <v>3154.664</v>
      </c>
      <c r="H498" s="1" t="s">
        <v>199</v>
      </c>
      <c r="K498" s="1" t="n">
        <v>1385</v>
      </c>
      <c r="L498" s="1" t="n">
        <v>759660.31</v>
      </c>
      <c r="M498" s="1" t="n">
        <v>676024.08</v>
      </c>
      <c r="N498" s="1" t="n">
        <v>3240.982</v>
      </c>
      <c r="O498" s="1" t="s">
        <v>891</v>
      </c>
      <c r="P498" s="1" t="s">
        <v>892</v>
      </c>
      <c r="Q498" s="1" t="n">
        <v>3154.664</v>
      </c>
      <c r="R498" s="1" t="s">
        <v>199</v>
      </c>
    </row>
    <row r="499" customFormat="false" ht="12.75" hidden="false" customHeight="false" outlineLevel="0" collapsed="false">
      <c r="A499" s="1" t="n">
        <v>1386</v>
      </c>
      <c r="B499" s="2" t="n">
        <v>7312962.814</v>
      </c>
      <c r="C499" s="2" t="n">
        <v>948520.176</v>
      </c>
      <c r="D499" s="3" t="n">
        <v>3256.904</v>
      </c>
      <c r="E499" s="1" t="s">
        <v>893</v>
      </c>
      <c r="F499" s="1" t="s">
        <v>894</v>
      </c>
      <c r="G499" s="3" t="n">
        <v>3169.2</v>
      </c>
      <c r="H499" s="1" t="s">
        <v>199</v>
      </c>
      <c r="K499" s="1" t="n">
        <v>1386</v>
      </c>
      <c r="L499" s="1" t="n">
        <v>762395.251</v>
      </c>
      <c r="M499" s="1" t="n">
        <v>676145.822</v>
      </c>
      <c r="N499" s="1" t="n">
        <v>3255.566</v>
      </c>
      <c r="O499" s="1" t="s">
        <v>893</v>
      </c>
      <c r="P499" s="1" t="s">
        <v>894</v>
      </c>
      <c r="Q499" s="1" t="n">
        <v>3169.2</v>
      </c>
      <c r="R499" s="1" t="s">
        <v>199</v>
      </c>
    </row>
    <row r="500" customFormat="false" ht="12.75" hidden="false" customHeight="false" outlineLevel="0" collapsed="false">
      <c r="A500" s="1" t="n">
        <v>1387</v>
      </c>
      <c r="B500" s="2" t="n">
        <v>7315444.139</v>
      </c>
      <c r="C500" s="2" t="n">
        <v>948537.772</v>
      </c>
      <c r="D500" s="3" t="n">
        <v>3265.295</v>
      </c>
      <c r="E500" s="1" t="s">
        <v>895</v>
      </c>
      <c r="F500" s="1" t="s">
        <v>896</v>
      </c>
      <c r="G500" s="3" t="n">
        <v>3177.546</v>
      </c>
      <c r="H500" s="1" t="s">
        <v>199</v>
      </c>
      <c r="K500" s="1" t="n">
        <v>1387</v>
      </c>
      <c r="L500" s="1" t="n">
        <v>764876.267</v>
      </c>
      <c r="M500" s="1" t="n">
        <v>676187.076</v>
      </c>
      <c r="N500" s="1" t="n">
        <v>3263.952</v>
      </c>
      <c r="O500" s="1" t="s">
        <v>895</v>
      </c>
      <c r="P500" s="1" t="s">
        <v>896</v>
      </c>
      <c r="Q500" s="1" t="n">
        <v>3177.546</v>
      </c>
      <c r="R500" s="1" t="s">
        <v>199</v>
      </c>
    </row>
    <row r="501" customFormat="false" ht="12.75" hidden="false" customHeight="false" outlineLevel="0" collapsed="false">
      <c r="A501" s="1" t="n">
        <v>1388</v>
      </c>
      <c r="B501" s="2" t="n">
        <v>7315352.878</v>
      </c>
      <c r="C501" s="2" t="n">
        <v>953430.948</v>
      </c>
      <c r="D501" s="3" t="n">
        <v>3281.752</v>
      </c>
      <c r="E501" s="1" t="s">
        <v>897</v>
      </c>
      <c r="F501" s="1" t="s">
        <v>898</v>
      </c>
      <c r="G501" s="3" t="n">
        <v>3193.92</v>
      </c>
      <c r="H501" s="1" t="s">
        <v>199</v>
      </c>
      <c r="K501" s="1" t="n">
        <v>1388</v>
      </c>
      <c r="L501" s="1" t="n">
        <v>764738.358</v>
      </c>
      <c r="M501" s="1" t="n">
        <v>681079.102</v>
      </c>
      <c r="N501" s="1" t="n">
        <v>3280.407</v>
      </c>
      <c r="O501" s="1" t="s">
        <v>897</v>
      </c>
      <c r="P501" s="1" t="s">
        <v>898</v>
      </c>
      <c r="Q501" s="1" t="n">
        <v>3193.92</v>
      </c>
      <c r="R501" s="1" t="s">
        <v>199</v>
      </c>
    </row>
    <row r="502" customFormat="false" ht="12.75" hidden="false" customHeight="false" outlineLevel="0" collapsed="false">
      <c r="A502" s="1" t="n">
        <v>1389</v>
      </c>
      <c r="B502" s="2" t="n">
        <v>7315117.89</v>
      </c>
      <c r="C502" s="2" t="n">
        <v>959112.441</v>
      </c>
      <c r="D502" s="3" t="n">
        <v>3278.596</v>
      </c>
      <c r="E502" s="1" t="s">
        <v>899</v>
      </c>
      <c r="F502" s="1" t="s">
        <v>900</v>
      </c>
      <c r="G502" s="3" t="n">
        <v>3190.675</v>
      </c>
      <c r="H502" s="1" t="s">
        <v>199</v>
      </c>
      <c r="K502" s="1" t="n">
        <v>1389</v>
      </c>
      <c r="L502" s="1" t="n">
        <v>764449.214</v>
      </c>
      <c r="M502" s="1" t="n">
        <v>686758.03</v>
      </c>
      <c r="N502" s="1" t="n">
        <v>3277.25</v>
      </c>
      <c r="O502" s="1" t="s">
        <v>899</v>
      </c>
      <c r="P502" s="1" t="s">
        <v>900</v>
      </c>
      <c r="Q502" s="1" t="n">
        <v>3190.675</v>
      </c>
      <c r="R502" s="1" t="s">
        <v>199</v>
      </c>
    </row>
    <row r="503" customFormat="false" ht="12.75" hidden="false" customHeight="false" outlineLevel="0" collapsed="false">
      <c r="A503" s="1" t="n">
        <v>1390</v>
      </c>
      <c r="B503" s="2" t="n">
        <v>7315073.599</v>
      </c>
      <c r="C503" s="2" t="n">
        <v>964317.576</v>
      </c>
      <c r="D503" s="3" t="n">
        <v>3276.109</v>
      </c>
      <c r="E503" s="1" t="s">
        <v>901</v>
      </c>
      <c r="F503" s="1" t="s">
        <v>902</v>
      </c>
      <c r="G503" s="3" t="n">
        <v>3188.108</v>
      </c>
      <c r="H503" s="1" t="s">
        <v>199</v>
      </c>
      <c r="K503" s="1" t="n">
        <v>1390</v>
      </c>
      <c r="L503" s="1" t="n">
        <v>764355.297</v>
      </c>
      <c r="M503" s="1" t="n">
        <v>691962.445</v>
      </c>
      <c r="N503" s="1" t="n">
        <v>3274.763</v>
      </c>
      <c r="O503" s="1" t="s">
        <v>901</v>
      </c>
      <c r="P503" s="1" t="s">
        <v>902</v>
      </c>
      <c r="Q503" s="1" t="n">
        <v>3188.108</v>
      </c>
      <c r="R503" s="1" t="s">
        <v>199</v>
      </c>
    </row>
    <row r="504" customFormat="false" ht="12.75" hidden="false" customHeight="false" outlineLevel="0" collapsed="false">
      <c r="A504" s="1" t="n">
        <v>1391</v>
      </c>
      <c r="B504" s="2" t="n">
        <v>7309555.125</v>
      </c>
      <c r="C504" s="2" t="n">
        <v>974784.304</v>
      </c>
      <c r="D504" s="3" t="n">
        <v>3231.618</v>
      </c>
      <c r="E504" s="1" t="s">
        <v>903</v>
      </c>
      <c r="F504" s="1" t="s">
        <v>904</v>
      </c>
      <c r="G504" s="3" t="n">
        <v>3143.553</v>
      </c>
      <c r="H504" s="1" t="s">
        <v>199</v>
      </c>
      <c r="K504" s="1" t="n">
        <v>1391</v>
      </c>
      <c r="L504" s="1" t="n">
        <v>758737.345</v>
      </c>
      <c r="M504" s="1" t="n">
        <v>702375.96</v>
      </c>
      <c r="N504" s="1" t="n">
        <v>3230.279</v>
      </c>
      <c r="O504" s="1" t="s">
        <v>903</v>
      </c>
      <c r="P504" s="1" t="s">
        <v>904</v>
      </c>
      <c r="Q504" s="1" t="n">
        <v>3143.553</v>
      </c>
      <c r="R504" s="1" t="s">
        <v>199</v>
      </c>
    </row>
    <row r="505" customFormat="false" ht="12.75" hidden="false" customHeight="false" outlineLevel="0" collapsed="false">
      <c r="A505" s="1" t="n">
        <v>1392</v>
      </c>
      <c r="B505" s="2" t="n">
        <v>7309555.146</v>
      </c>
      <c r="C505" s="2" t="n">
        <v>974784.369</v>
      </c>
      <c r="D505" s="3" t="n">
        <v>3231.832</v>
      </c>
      <c r="E505" s="1" t="s">
        <v>905</v>
      </c>
      <c r="F505" s="1" t="s">
        <v>906</v>
      </c>
      <c r="G505" s="3" t="n">
        <v>3143.767</v>
      </c>
      <c r="H505" s="1" t="s">
        <v>199</v>
      </c>
      <c r="K505" s="1" t="n">
        <v>1392</v>
      </c>
      <c r="L505" s="1" t="n">
        <v>758737.365</v>
      </c>
      <c r="M505" s="1" t="n">
        <v>702376.025</v>
      </c>
      <c r="N505" s="1" t="n">
        <v>3230.494</v>
      </c>
      <c r="O505" s="1" t="s">
        <v>905</v>
      </c>
      <c r="P505" s="1" t="s">
        <v>906</v>
      </c>
      <c r="Q505" s="1" t="n">
        <v>3143.767</v>
      </c>
      <c r="R505" s="1" t="s">
        <v>199</v>
      </c>
    </row>
    <row r="506" customFormat="false" ht="12.75" hidden="false" customHeight="false" outlineLevel="0" collapsed="false">
      <c r="A506" s="1" t="n">
        <v>1393</v>
      </c>
      <c r="B506" s="2" t="n">
        <v>7301542.018</v>
      </c>
      <c r="C506" s="2" t="n">
        <v>974585.664</v>
      </c>
      <c r="D506" s="3" t="n">
        <v>3201.867</v>
      </c>
      <c r="E506" s="1" t="s">
        <v>907</v>
      </c>
      <c r="F506" s="1" t="s">
        <v>908</v>
      </c>
      <c r="G506" s="3" t="n">
        <v>3113.943</v>
      </c>
      <c r="H506" s="1" t="s">
        <v>199</v>
      </c>
      <c r="K506" s="1" t="n">
        <v>1393</v>
      </c>
      <c r="L506" s="1" t="n">
        <v>750726.589</v>
      </c>
      <c r="M506" s="1" t="n">
        <v>702100.931</v>
      </c>
      <c r="N506" s="1" t="n">
        <v>3200.544</v>
      </c>
      <c r="O506" s="1" t="s">
        <v>907</v>
      </c>
      <c r="P506" s="1" t="s">
        <v>908</v>
      </c>
      <c r="Q506" s="1" t="n">
        <v>3113.943</v>
      </c>
      <c r="R506" s="1" t="s">
        <v>199</v>
      </c>
    </row>
    <row r="507" customFormat="false" ht="12.75" hidden="false" customHeight="false" outlineLevel="0" collapsed="false">
      <c r="A507" s="1" t="n">
        <v>1394</v>
      </c>
      <c r="B507" s="2" t="n">
        <v>7299006.618</v>
      </c>
      <c r="C507" s="2" t="n">
        <v>974522.065</v>
      </c>
      <c r="D507" s="3" t="n">
        <v>3186.462</v>
      </c>
      <c r="E507" s="1" t="s">
        <v>909</v>
      </c>
      <c r="F507" s="1" t="s">
        <v>910</v>
      </c>
      <c r="G507" s="3" t="n">
        <v>3098.582</v>
      </c>
      <c r="H507" s="1" t="s">
        <v>199</v>
      </c>
      <c r="K507" s="1" t="n">
        <v>1394</v>
      </c>
      <c r="L507" s="1" t="n">
        <v>748191.941</v>
      </c>
      <c r="M507" s="1" t="n">
        <v>702013.162</v>
      </c>
      <c r="N507" s="1" t="n">
        <v>3185.144</v>
      </c>
      <c r="O507" s="1" t="s">
        <v>909</v>
      </c>
      <c r="P507" s="1" t="s">
        <v>910</v>
      </c>
      <c r="Q507" s="1" t="n">
        <v>3098.582</v>
      </c>
      <c r="R507" s="1" t="s">
        <v>199</v>
      </c>
    </row>
    <row r="508" customFormat="false" ht="12.75" hidden="false" customHeight="false" outlineLevel="0" collapsed="false">
      <c r="A508" s="1" t="n">
        <v>1395</v>
      </c>
      <c r="B508" s="2" t="n">
        <v>7296297.297</v>
      </c>
      <c r="C508" s="2" t="n">
        <v>974455.412</v>
      </c>
      <c r="D508" s="3" t="n">
        <v>3192.476</v>
      </c>
      <c r="E508" s="1" t="s">
        <v>911</v>
      </c>
      <c r="F508" s="1" t="s">
        <v>912</v>
      </c>
      <c r="G508" s="3" t="n">
        <v>3104.642</v>
      </c>
      <c r="H508" s="1" t="s">
        <v>199</v>
      </c>
      <c r="K508" s="1" t="n">
        <v>1395</v>
      </c>
      <c r="L508" s="1" t="n">
        <v>745483.41</v>
      </c>
      <c r="M508" s="1" t="n">
        <v>701920.681</v>
      </c>
      <c r="N508" s="1" t="n">
        <v>3191.163</v>
      </c>
      <c r="O508" s="1" t="s">
        <v>911</v>
      </c>
      <c r="P508" s="1" t="s">
        <v>912</v>
      </c>
      <c r="Q508" s="1" t="n">
        <v>3104.642</v>
      </c>
      <c r="R508" s="1" t="s">
        <v>199</v>
      </c>
    </row>
    <row r="509" customFormat="false" ht="12.75" hidden="false" customHeight="false" outlineLevel="0" collapsed="false">
      <c r="A509" s="1" t="n">
        <v>1396</v>
      </c>
      <c r="B509" s="2" t="n">
        <v>7293758.786</v>
      </c>
      <c r="C509" s="2" t="n">
        <v>974345.236</v>
      </c>
      <c r="D509" s="3" t="n">
        <v>3188.547</v>
      </c>
      <c r="E509" s="1" t="s">
        <v>913</v>
      </c>
      <c r="F509" s="1" t="s">
        <v>914</v>
      </c>
      <c r="G509" s="3" t="n">
        <v>3100.758</v>
      </c>
      <c r="H509" s="1" t="s">
        <v>199</v>
      </c>
      <c r="K509" s="1" t="n">
        <v>1396</v>
      </c>
      <c r="L509" s="1" t="n">
        <v>742946.094</v>
      </c>
      <c r="M509" s="1" t="n">
        <v>701786.309</v>
      </c>
      <c r="N509" s="1" t="n">
        <v>3187.239</v>
      </c>
      <c r="O509" s="1" t="s">
        <v>913</v>
      </c>
      <c r="P509" s="1" t="s">
        <v>914</v>
      </c>
      <c r="Q509" s="1" t="n">
        <v>3100.758</v>
      </c>
      <c r="R509" s="1" t="s">
        <v>199</v>
      </c>
    </row>
    <row r="510" customFormat="false" ht="12.75" hidden="false" customHeight="false" outlineLevel="0" collapsed="false">
      <c r="A510" s="1" t="n">
        <v>1397</v>
      </c>
      <c r="B510" s="2" t="n">
        <v>7291047.013</v>
      </c>
      <c r="C510" s="2" t="n">
        <v>974333.901</v>
      </c>
      <c r="D510" s="3" t="n">
        <v>3185.032</v>
      </c>
      <c r="E510" s="1" t="s">
        <v>915</v>
      </c>
      <c r="F510" s="1" t="s">
        <v>916</v>
      </c>
      <c r="G510" s="3" t="n">
        <v>3097.289</v>
      </c>
      <c r="H510" s="1" t="s">
        <v>199</v>
      </c>
      <c r="K510" s="1" t="n">
        <v>1397</v>
      </c>
      <c r="L510" s="1" t="n">
        <v>740234.585</v>
      </c>
      <c r="M510" s="1" t="n">
        <v>701749.118</v>
      </c>
      <c r="N510" s="1" t="n">
        <v>3183.728</v>
      </c>
      <c r="O510" s="1" t="s">
        <v>915</v>
      </c>
      <c r="P510" s="1" t="s">
        <v>916</v>
      </c>
      <c r="Q510" s="1" t="n">
        <v>3097.289</v>
      </c>
      <c r="R510" s="1" t="s">
        <v>199</v>
      </c>
    </row>
    <row r="511" customFormat="false" ht="12.75" hidden="false" customHeight="false" outlineLevel="0" collapsed="false">
      <c r="A511" s="1" t="n">
        <v>1398</v>
      </c>
      <c r="B511" s="2" t="n">
        <v>7291244.416</v>
      </c>
      <c r="C511" s="2" t="n">
        <v>963740.861</v>
      </c>
      <c r="D511" s="3" t="n">
        <v>3224.574</v>
      </c>
      <c r="E511" s="1" t="s">
        <v>917</v>
      </c>
      <c r="F511" s="1" t="s">
        <v>918</v>
      </c>
      <c r="G511" s="3" t="n">
        <v>3136.993</v>
      </c>
      <c r="H511" s="1" t="s">
        <v>199</v>
      </c>
      <c r="K511" s="1" t="n">
        <v>1398</v>
      </c>
      <c r="L511" s="1" t="n">
        <v>740532.975</v>
      </c>
      <c r="M511" s="1" t="n">
        <v>691158.566</v>
      </c>
      <c r="N511" s="1" t="n">
        <v>3223.273</v>
      </c>
      <c r="O511" s="1" t="s">
        <v>917</v>
      </c>
      <c r="P511" s="1" t="s">
        <v>918</v>
      </c>
      <c r="Q511" s="1" t="n">
        <v>3136.993</v>
      </c>
      <c r="R511" s="1" t="s">
        <v>199</v>
      </c>
    </row>
    <row r="512" customFormat="false" ht="12.75" hidden="false" customHeight="false" outlineLevel="0" collapsed="false">
      <c r="A512" s="1" t="n">
        <v>1399</v>
      </c>
      <c r="B512" s="2" t="n">
        <v>7291247.65</v>
      </c>
      <c r="C512" s="2" t="n">
        <v>963747.723</v>
      </c>
      <c r="D512" s="3" t="n">
        <v>3226.372</v>
      </c>
      <c r="E512" s="1" t="s">
        <v>919</v>
      </c>
      <c r="F512" s="1" t="s">
        <v>920</v>
      </c>
      <c r="G512" s="3" t="n">
        <v>3138.791</v>
      </c>
      <c r="H512" s="1" t="s">
        <v>199</v>
      </c>
      <c r="K512" s="1" t="n">
        <v>1399</v>
      </c>
      <c r="L512" s="1" t="n">
        <v>740536.142</v>
      </c>
      <c r="M512" s="1" t="n">
        <v>691165.459</v>
      </c>
      <c r="N512" s="1" t="n">
        <v>3225.071</v>
      </c>
      <c r="O512" s="1" t="s">
        <v>919</v>
      </c>
      <c r="P512" s="1" t="s">
        <v>920</v>
      </c>
      <c r="Q512" s="1" t="n">
        <v>3138.791</v>
      </c>
      <c r="R512" s="1" t="s">
        <v>199</v>
      </c>
    </row>
    <row r="513" customFormat="false" ht="12.75" hidden="false" customHeight="false" outlineLevel="0" collapsed="false">
      <c r="A513" s="1" t="n">
        <v>1400</v>
      </c>
      <c r="B513" s="2" t="n">
        <v>7293938.933</v>
      </c>
      <c r="C513" s="2" t="n">
        <v>963810.008</v>
      </c>
      <c r="D513" s="3" t="n">
        <v>3234.691</v>
      </c>
      <c r="E513" s="1" t="s">
        <v>921</v>
      </c>
      <c r="F513" s="1" t="s">
        <v>922</v>
      </c>
      <c r="G513" s="3" t="n">
        <v>3147.063</v>
      </c>
      <c r="H513" s="1" t="s">
        <v>199</v>
      </c>
      <c r="K513" s="1" t="n">
        <v>1400</v>
      </c>
      <c r="L513" s="1" t="n">
        <v>743226.678</v>
      </c>
      <c r="M513" s="1" t="n">
        <v>691253.4</v>
      </c>
      <c r="N513" s="1" t="n">
        <v>3233.385</v>
      </c>
      <c r="O513" s="1" t="s">
        <v>921</v>
      </c>
      <c r="P513" s="1" t="s">
        <v>922</v>
      </c>
      <c r="Q513" s="1" t="n">
        <v>3147.063</v>
      </c>
      <c r="R513" s="1" t="s">
        <v>199</v>
      </c>
    </row>
    <row r="514" customFormat="false" ht="12.75" hidden="false" customHeight="false" outlineLevel="0" collapsed="false">
      <c r="A514" s="1" t="n">
        <v>1401</v>
      </c>
      <c r="B514" s="2" t="n">
        <v>7293886.147</v>
      </c>
      <c r="C514" s="2" t="n">
        <v>969076.309</v>
      </c>
      <c r="D514" s="3" t="n">
        <v>3200.997</v>
      </c>
      <c r="E514" s="1" t="s">
        <v>923</v>
      </c>
      <c r="F514" s="1" t="s">
        <v>924</v>
      </c>
      <c r="G514" s="3" t="n">
        <v>3113.286</v>
      </c>
      <c r="H514" s="1" t="s">
        <v>199</v>
      </c>
      <c r="K514" s="1" t="n">
        <v>1401</v>
      </c>
      <c r="L514" s="1" t="n">
        <v>743123.684</v>
      </c>
      <c r="M514" s="1" t="n">
        <v>696518.896</v>
      </c>
      <c r="N514" s="1" t="n">
        <v>3199.689</v>
      </c>
      <c r="O514" s="1" t="s">
        <v>923</v>
      </c>
      <c r="P514" s="1" t="s">
        <v>924</v>
      </c>
      <c r="Q514" s="1" t="n">
        <v>3113.286</v>
      </c>
      <c r="R514" s="1" t="s">
        <v>199</v>
      </c>
    </row>
    <row r="515" customFormat="false" ht="12.75" hidden="false" customHeight="false" outlineLevel="0" collapsed="false">
      <c r="A515" s="1" t="n">
        <v>1402</v>
      </c>
      <c r="B515" s="2" t="n">
        <v>7291232.709</v>
      </c>
      <c r="C515" s="2" t="n">
        <v>969030.776</v>
      </c>
      <c r="D515" s="3" t="n">
        <v>3199.147</v>
      </c>
      <c r="E515" s="1" t="s">
        <v>925</v>
      </c>
      <c r="F515" s="1" t="s">
        <v>926</v>
      </c>
      <c r="G515" s="3" t="n">
        <v>3111.482</v>
      </c>
      <c r="H515" s="1" t="s">
        <v>199</v>
      </c>
      <c r="K515" s="1" t="n">
        <v>1402</v>
      </c>
      <c r="L515" s="1" t="n">
        <v>740470.832</v>
      </c>
      <c r="M515" s="1" t="n">
        <v>696448.067</v>
      </c>
      <c r="N515" s="1" t="n">
        <v>3197.845</v>
      </c>
      <c r="O515" s="1" t="s">
        <v>925</v>
      </c>
      <c r="P515" s="1" t="s">
        <v>926</v>
      </c>
      <c r="Q515" s="1" t="n">
        <v>3111.482</v>
      </c>
      <c r="R515" s="1" t="s">
        <v>199</v>
      </c>
    </row>
    <row r="516" customFormat="false" ht="12.75" hidden="false" customHeight="false" outlineLevel="0" collapsed="false">
      <c r="A516" s="1" t="n">
        <v>1403</v>
      </c>
      <c r="B516" s="2" t="n">
        <v>7296483.159</v>
      </c>
      <c r="C516" s="2" t="n">
        <v>969211.577</v>
      </c>
      <c r="D516" s="3" t="n">
        <v>3205.996</v>
      </c>
      <c r="E516" s="1" t="s">
        <v>927</v>
      </c>
      <c r="F516" s="1" t="s">
        <v>928</v>
      </c>
      <c r="G516" s="3" t="n">
        <v>3118.239</v>
      </c>
      <c r="H516" s="1" t="s">
        <v>199</v>
      </c>
      <c r="K516" s="1" t="n">
        <v>1403</v>
      </c>
      <c r="L516" s="1" t="n">
        <v>745719.258</v>
      </c>
      <c r="M516" s="1" t="n">
        <v>696678.918</v>
      </c>
      <c r="N516" s="1" t="n">
        <v>3204.683</v>
      </c>
      <c r="O516" s="1" t="s">
        <v>927</v>
      </c>
      <c r="P516" s="1" t="s">
        <v>928</v>
      </c>
      <c r="Q516" s="1" t="n">
        <v>3118.239</v>
      </c>
      <c r="R516" s="1" t="s">
        <v>199</v>
      </c>
    </row>
    <row r="517" customFormat="false" ht="12.75" hidden="false" customHeight="false" outlineLevel="0" collapsed="false">
      <c r="A517" s="1" t="n">
        <v>1404</v>
      </c>
      <c r="B517" s="2" t="n">
        <v>7299055.44</v>
      </c>
      <c r="C517" s="2" t="n">
        <v>969270.213</v>
      </c>
      <c r="D517" s="3" t="n">
        <v>3212.849</v>
      </c>
      <c r="E517" s="1" t="s">
        <v>929</v>
      </c>
      <c r="F517" s="1" t="s">
        <v>930</v>
      </c>
      <c r="G517" s="3" t="n">
        <v>3125.049</v>
      </c>
      <c r="H517" s="1" t="s">
        <v>199</v>
      </c>
      <c r="K517" s="1" t="n">
        <v>1404</v>
      </c>
      <c r="L517" s="1" t="n">
        <v>748290.833</v>
      </c>
      <c r="M517" s="1" t="n">
        <v>696762.076</v>
      </c>
      <c r="N517" s="1" t="n">
        <v>3211.531</v>
      </c>
      <c r="O517" s="1" t="s">
        <v>929</v>
      </c>
      <c r="P517" s="1" t="s">
        <v>930</v>
      </c>
      <c r="Q517" s="1" t="n">
        <v>3125.049</v>
      </c>
      <c r="R517" s="1" t="s">
        <v>199</v>
      </c>
    </row>
    <row r="518" customFormat="false" ht="12.75" hidden="false" customHeight="false" outlineLevel="0" collapsed="false">
      <c r="A518" s="1" t="n">
        <v>1405</v>
      </c>
      <c r="B518" s="2" t="n">
        <v>7302020.839</v>
      </c>
      <c r="C518" s="2" t="n">
        <v>969346.959</v>
      </c>
      <c r="D518" s="3" t="n">
        <v>3229.944</v>
      </c>
      <c r="E518" s="1" t="s">
        <v>931</v>
      </c>
      <c r="F518" s="1" t="s">
        <v>932</v>
      </c>
      <c r="G518" s="3" t="n">
        <v>3142.093</v>
      </c>
      <c r="H518" s="1" t="s">
        <v>199</v>
      </c>
      <c r="K518" s="1" t="n">
        <v>1405</v>
      </c>
      <c r="L518" s="1" t="n">
        <v>751255.331</v>
      </c>
      <c r="M518" s="1" t="n">
        <v>696867.09</v>
      </c>
      <c r="N518" s="1" t="n">
        <v>3228.621</v>
      </c>
      <c r="O518" s="1" t="s">
        <v>931</v>
      </c>
      <c r="P518" s="1" t="s">
        <v>932</v>
      </c>
      <c r="Q518" s="1" t="n">
        <v>3142.093</v>
      </c>
      <c r="R518" s="1" t="s">
        <v>199</v>
      </c>
    </row>
    <row r="519" customFormat="false" ht="12.75" hidden="false" customHeight="false" outlineLevel="0" collapsed="false">
      <c r="A519" s="1" t="n">
        <v>1406</v>
      </c>
      <c r="B519" s="2" t="n">
        <v>7302020.82</v>
      </c>
      <c r="C519" s="2" t="n">
        <v>969346.923</v>
      </c>
      <c r="D519" s="3" t="n">
        <v>3229.986</v>
      </c>
      <c r="E519" s="1" t="s">
        <v>933</v>
      </c>
      <c r="F519" s="1" t="s">
        <v>934</v>
      </c>
      <c r="G519" s="3" t="n">
        <v>3142.135</v>
      </c>
      <c r="H519" s="1" t="s">
        <v>199</v>
      </c>
      <c r="K519" s="1" t="n">
        <v>1406</v>
      </c>
      <c r="L519" s="1" t="n">
        <v>751255.312</v>
      </c>
      <c r="M519" s="1" t="n">
        <v>696867.054</v>
      </c>
      <c r="N519" s="1" t="n">
        <v>3228.663</v>
      </c>
      <c r="O519" s="1" t="s">
        <v>933</v>
      </c>
      <c r="P519" s="1" t="s">
        <v>934</v>
      </c>
      <c r="Q519" s="1" t="n">
        <v>3142.135</v>
      </c>
      <c r="R519" s="1" t="s">
        <v>199</v>
      </c>
    </row>
    <row r="520" customFormat="false" ht="12.75" hidden="false" customHeight="false" outlineLevel="0" collapsed="false">
      <c r="A520" s="1" t="n">
        <v>1407</v>
      </c>
      <c r="B520" s="2" t="n">
        <v>7304382.38</v>
      </c>
      <c r="C520" s="2" t="n">
        <v>969389.219</v>
      </c>
      <c r="D520" s="3" t="n">
        <v>3236.868</v>
      </c>
      <c r="E520" s="1" t="s">
        <v>935</v>
      </c>
      <c r="F520" s="1" t="s">
        <v>936</v>
      </c>
      <c r="G520" s="3" t="n">
        <v>3148.976</v>
      </c>
      <c r="H520" s="1" t="s">
        <v>199</v>
      </c>
      <c r="K520" s="1" t="n">
        <v>1407</v>
      </c>
      <c r="L520" s="1" t="n">
        <v>753616.334</v>
      </c>
      <c r="M520" s="1" t="n">
        <v>696931.864</v>
      </c>
      <c r="N520" s="1" t="n">
        <v>3235.54</v>
      </c>
      <c r="O520" s="1" t="s">
        <v>935</v>
      </c>
      <c r="P520" s="1" t="s">
        <v>936</v>
      </c>
      <c r="Q520" s="1" t="n">
        <v>3148.976</v>
      </c>
      <c r="R520" s="1" t="s">
        <v>199</v>
      </c>
    </row>
    <row r="521" customFormat="false" ht="12.75" hidden="false" customHeight="false" outlineLevel="0" collapsed="false">
      <c r="A521" s="1" t="n">
        <v>1408</v>
      </c>
      <c r="B521" s="2" t="n">
        <v>7304382.403</v>
      </c>
      <c r="C521" s="2" t="n">
        <v>969389.607</v>
      </c>
      <c r="D521" s="3" t="n">
        <v>3236.559</v>
      </c>
      <c r="E521" s="1" t="s">
        <v>937</v>
      </c>
      <c r="F521" s="1" t="s">
        <v>938</v>
      </c>
      <c r="G521" s="3" t="n">
        <v>3148.666</v>
      </c>
      <c r="H521" s="1" t="s">
        <v>199</v>
      </c>
      <c r="K521" s="1" t="n">
        <v>1408</v>
      </c>
      <c r="L521" s="1" t="n">
        <v>753616.354</v>
      </c>
      <c r="M521" s="1" t="n">
        <v>696932.252</v>
      </c>
      <c r="N521" s="1" t="n">
        <v>3235.231</v>
      </c>
      <c r="O521" s="1" t="s">
        <v>937</v>
      </c>
      <c r="P521" s="1" t="s">
        <v>938</v>
      </c>
      <c r="Q521" s="1" t="n">
        <v>3148.666</v>
      </c>
      <c r="R521" s="1" t="s">
        <v>199</v>
      </c>
    </row>
    <row r="522" customFormat="false" ht="12.75" hidden="false" customHeight="false" outlineLevel="0" collapsed="false">
      <c r="A522" s="1" t="n">
        <v>1409</v>
      </c>
      <c r="B522" s="2" t="n">
        <v>7306990.553</v>
      </c>
      <c r="C522" s="2" t="n">
        <v>969404.331</v>
      </c>
      <c r="D522" s="3" t="n">
        <v>3255.108</v>
      </c>
      <c r="E522" s="1" t="s">
        <v>939</v>
      </c>
      <c r="F522" s="1" t="s">
        <v>940</v>
      </c>
      <c r="G522" s="3" t="n">
        <v>3167.17</v>
      </c>
      <c r="H522" s="1" t="s">
        <v>199</v>
      </c>
      <c r="K522" s="1" t="n">
        <v>1409</v>
      </c>
      <c r="L522" s="1" t="n">
        <v>756224.214</v>
      </c>
      <c r="M522" s="1" t="n">
        <v>696971.843</v>
      </c>
      <c r="N522" s="1" t="n">
        <v>3253.775</v>
      </c>
      <c r="O522" s="1" t="s">
        <v>939</v>
      </c>
      <c r="P522" s="1" t="s">
        <v>940</v>
      </c>
      <c r="Q522" s="1" t="n">
        <v>3167.17</v>
      </c>
      <c r="R522" s="1" t="s">
        <v>199</v>
      </c>
    </row>
    <row r="523" customFormat="false" ht="12.75" hidden="false" customHeight="false" outlineLevel="0" collapsed="false">
      <c r="A523" s="1" t="n">
        <v>1410</v>
      </c>
      <c r="B523" s="2" t="n">
        <v>7309634.767</v>
      </c>
      <c r="C523" s="2" t="n">
        <v>969467.548</v>
      </c>
      <c r="D523" s="3" t="n">
        <v>3255.127</v>
      </c>
      <c r="E523" s="1" t="s">
        <v>941</v>
      </c>
      <c r="F523" s="1" t="s">
        <v>942</v>
      </c>
      <c r="G523" s="3" t="n">
        <v>3167.143</v>
      </c>
      <c r="H523" s="1" t="s">
        <v>199</v>
      </c>
      <c r="K523" s="1" t="n">
        <v>1410</v>
      </c>
      <c r="L523" s="1" t="n">
        <v>758867.674</v>
      </c>
      <c r="M523" s="1" t="n">
        <v>697060.267</v>
      </c>
      <c r="N523" s="1" t="n">
        <v>3253.79</v>
      </c>
      <c r="O523" s="1" t="s">
        <v>941</v>
      </c>
      <c r="P523" s="1" t="s">
        <v>942</v>
      </c>
      <c r="Q523" s="1" t="n">
        <v>3167.143</v>
      </c>
      <c r="R523" s="1" t="s">
        <v>199</v>
      </c>
    </row>
    <row r="524" customFormat="false" ht="12.75" hidden="false" customHeight="false" outlineLevel="0" collapsed="false">
      <c r="A524" s="1" t="n">
        <v>1411</v>
      </c>
      <c r="B524" s="2" t="n">
        <v>7309555.076</v>
      </c>
      <c r="C524" s="2" t="n">
        <v>974784.222</v>
      </c>
      <c r="D524" s="3" t="n">
        <v>3231.685</v>
      </c>
      <c r="E524" s="1" t="s">
        <v>943</v>
      </c>
      <c r="F524" s="1" t="s">
        <v>944</v>
      </c>
      <c r="G524" s="3" t="n">
        <v>3143.62</v>
      </c>
      <c r="H524" s="1" t="s">
        <v>199</v>
      </c>
      <c r="K524" s="1" t="n">
        <v>1411</v>
      </c>
      <c r="L524" s="1" t="n">
        <v>758737.296</v>
      </c>
      <c r="M524" s="1" t="n">
        <v>702375.877</v>
      </c>
      <c r="N524" s="1" t="n">
        <v>3230.347</v>
      </c>
      <c r="O524" s="1" t="s">
        <v>943</v>
      </c>
      <c r="P524" s="1" t="s">
        <v>944</v>
      </c>
      <c r="Q524" s="1" t="n">
        <v>3143.62</v>
      </c>
      <c r="R524" s="1" t="s">
        <v>199</v>
      </c>
    </row>
    <row r="525" customFormat="false" ht="12.75" hidden="false" customHeight="false" outlineLevel="0" collapsed="false">
      <c r="A525" s="1" t="n">
        <v>1412</v>
      </c>
      <c r="B525" s="2" t="n">
        <v>7312460.487</v>
      </c>
      <c r="C525" s="2" t="n">
        <v>964249.504</v>
      </c>
      <c r="D525" s="3" t="n">
        <v>3272.137</v>
      </c>
      <c r="E525" s="1" t="s">
        <v>945</v>
      </c>
      <c r="F525" s="1" t="s">
        <v>946</v>
      </c>
      <c r="G525" s="3" t="n">
        <v>3184.183</v>
      </c>
      <c r="H525" s="1" t="s">
        <v>199</v>
      </c>
      <c r="K525" s="1" t="n">
        <v>1412</v>
      </c>
      <c r="L525" s="1" t="n">
        <v>761742.984</v>
      </c>
      <c r="M525" s="1" t="n">
        <v>691869.462</v>
      </c>
      <c r="N525" s="1" t="n">
        <v>3270.795</v>
      </c>
      <c r="O525" s="1" t="s">
        <v>945</v>
      </c>
      <c r="P525" s="1" t="s">
        <v>946</v>
      </c>
      <c r="Q525" s="1" t="n">
        <v>3184.183</v>
      </c>
      <c r="R525" s="1" t="s">
        <v>199</v>
      </c>
    </row>
    <row r="526" customFormat="false" ht="12.75" hidden="false" customHeight="false" outlineLevel="0" collapsed="false">
      <c r="A526" s="1" t="n">
        <v>1413</v>
      </c>
      <c r="B526" s="2" t="n">
        <v>7304635.48</v>
      </c>
      <c r="C526" s="2" t="n">
        <v>958797.492</v>
      </c>
      <c r="D526" s="3" t="n">
        <v>3252.436</v>
      </c>
      <c r="E526" s="1" t="s">
        <v>947</v>
      </c>
      <c r="F526" s="1" t="s">
        <v>948</v>
      </c>
      <c r="G526" s="3" t="n">
        <v>3164.711</v>
      </c>
      <c r="H526" s="1" t="s">
        <v>199</v>
      </c>
      <c r="K526" s="1" t="n">
        <v>1413</v>
      </c>
      <c r="L526" s="1" t="n">
        <v>753970.406</v>
      </c>
      <c r="M526" s="1" t="n">
        <v>686343.155</v>
      </c>
      <c r="N526" s="1" t="n">
        <v>3251.111</v>
      </c>
      <c r="O526" s="1" t="s">
        <v>947</v>
      </c>
      <c r="P526" s="1" t="s">
        <v>948</v>
      </c>
      <c r="Q526" s="1" t="n">
        <v>3164.711</v>
      </c>
      <c r="R526" s="1" t="s">
        <v>199</v>
      </c>
    </row>
    <row r="527" customFormat="false" ht="12.75" hidden="false" customHeight="false" outlineLevel="0" collapsed="false">
      <c r="A527" s="1" t="n">
        <v>1414</v>
      </c>
      <c r="B527" s="2" t="n">
        <v>7307189.186</v>
      </c>
      <c r="C527" s="2" t="n">
        <v>958860.168</v>
      </c>
      <c r="D527" s="3" t="n">
        <v>3265.832</v>
      </c>
      <c r="E527" s="1" t="s">
        <v>949</v>
      </c>
      <c r="F527" s="1" t="s">
        <v>950</v>
      </c>
      <c r="G527" s="3" t="n">
        <v>3178.061</v>
      </c>
      <c r="H527" s="1" t="s">
        <v>199</v>
      </c>
      <c r="K527" s="1" t="n">
        <v>1414</v>
      </c>
      <c r="L527" s="1" t="n">
        <v>756523.368</v>
      </c>
      <c r="M527" s="1" t="n">
        <v>686430.176</v>
      </c>
      <c r="N527" s="1" t="n">
        <v>3264.502</v>
      </c>
      <c r="O527" s="1" t="s">
        <v>949</v>
      </c>
      <c r="P527" s="1" t="s">
        <v>950</v>
      </c>
      <c r="Q527" s="1" t="n">
        <v>3178.061</v>
      </c>
      <c r="R527" s="1" t="s">
        <v>199</v>
      </c>
    </row>
    <row r="528" customFormat="false" ht="12.75" hidden="false" customHeight="false" outlineLevel="0" collapsed="false">
      <c r="A528" s="1" t="n">
        <v>1415</v>
      </c>
      <c r="B528" s="2" t="n">
        <v>7309921.341</v>
      </c>
      <c r="C528" s="2" t="n">
        <v>958934.438</v>
      </c>
      <c r="D528" s="3" t="n">
        <v>3274.056</v>
      </c>
      <c r="E528" s="1" t="s">
        <v>951</v>
      </c>
      <c r="F528" s="1" t="s">
        <v>952</v>
      </c>
      <c r="G528" s="3" t="n">
        <v>3186.235</v>
      </c>
      <c r="H528" s="1" t="s">
        <v>199</v>
      </c>
      <c r="K528" s="1" t="n">
        <v>1415</v>
      </c>
      <c r="L528" s="1" t="n">
        <v>759254.658</v>
      </c>
      <c r="M528" s="1" t="n">
        <v>686530.491</v>
      </c>
      <c r="N528" s="1" t="n">
        <v>3272.72</v>
      </c>
      <c r="O528" s="1" t="s">
        <v>951</v>
      </c>
      <c r="P528" s="1" t="s">
        <v>952</v>
      </c>
      <c r="Q528" s="1" t="n">
        <v>3186.235</v>
      </c>
      <c r="R528" s="1" t="s">
        <v>199</v>
      </c>
    </row>
    <row r="529" customFormat="false" ht="12.75" hidden="false" customHeight="false" outlineLevel="0" collapsed="false">
      <c r="A529" s="1" t="n">
        <v>1416</v>
      </c>
      <c r="B529" s="2" t="n">
        <v>7312398.739</v>
      </c>
      <c r="C529" s="2" t="n">
        <v>959019.762</v>
      </c>
      <c r="D529" s="3" t="n">
        <v>3282.229</v>
      </c>
      <c r="E529" s="1" t="s">
        <v>953</v>
      </c>
      <c r="F529" s="1" t="s">
        <v>954</v>
      </c>
      <c r="G529" s="3" t="n">
        <v>3194.359</v>
      </c>
      <c r="H529" s="1" t="s">
        <v>199</v>
      </c>
      <c r="K529" s="1" t="n">
        <v>1416</v>
      </c>
      <c r="L529" s="1" t="n">
        <v>761731.102</v>
      </c>
      <c r="M529" s="1" t="n">
        <v>686639.431</v>
      </c>
      <c r="N529" s="1" t="n">
        <v>3280.889</v>
      </c>
      <c r="O529" s="1" t="s">
        <v>953</v>
      </c>
      <c r="P529" s="1" t="s">
        <v>954</v>
      </c>
      <c r="Q529" s="1" t="n">
        <v>3194.359</v>
      </c>
      <c r="R529" s="1" t="s">
        <v>199</v>
      </c>
    </row>
    <row r="530" customFormat="false" ht="12.75" hidden="false" customHeight="false" outlineLevel="0" collapsed="false">
      <c r="A530" s="1" t="n">
        <v>1417</v>
      </c>
      <c r="B530" s="2" t="n">
        <v>7312433.943</v>
      </c>
      <c r="C530" s="2" t="n">
        <v>953722.027</v>
      </c>
      <c r="D530" s="3" t="n">
        <v>3283.544</v>
      </c>
      <c r="E530" s="1" t="s">
        <v>955</v>
      </c>
      <c r="F530" s="1" t="s">
        <v>956</v>
      </c>
      <c r="G530" s="3" t="n">
        <v>3195.761</v>
      </c>
      <c r="H530" s="1" t="s">
        <v>199</v>
      </c>
      <c r="K530" s="1" t="n">
        <v>1417</v>
      </c>
      <c r="L530" s="1" t="n">
        <v>761816.814</v>
      </c>
      <c r="M530" s="1" t="n">
        <v>681342.334</v>
      </c>
      <c r="N530" s="1" t="n">
        <v>3282.205</v>
      </c>
      <c r="O530" s="1" t="s">
        <v>955</v>
      </c>
      <c r="P530" s="1" t="s">
        <v>956</v>
      </c>
      <c r="Q530" s="1" t="n">
        <v>3195.761</v>
      </c>
      <c r="R530" s="1" t="s">
        <v>199</v>
      </c>
    </row>
    <row r="531" customFormat="false" ht="12.75" hidden="false" customHeight="false" outlineLevel="0" collapsed="false">
      <c r="A531" s="1" t="n">
        <v>1418</v>
      </c>
      <c r="B531" s="2" t="n">
        <v>7310016.971</v>
      </c>
      <c r="C531" s="2" t="n">
        <v>953598.771</v>
      </c>
      <c r="D531" s="3" t="n">
        <v>3277.334</v>
      </c>
      <c r="E531" s="1" t="s">
        <v>957</v>
      </c>
      <c r="F531" s="1" t="s">
        <v>958</v>
      </c>
      <c r="G531" s="3" t="n">
        <v>3189.6</v>
      </c>
      <c r="H531" s="1" t="s">
        <v>199</v>
      </c>
      <c r="K531" s="1" t="n">
        <v>1418</v>
      </c>
      <c r="L531" s="1" t="n">
        <v>759401.156</v>
      </c>
      <c r="M531" s="1" t="n">
        <v>681196.04</v>
      </c>
      <c r="N531" s="1" t="n">
        <v>3275.999</v>
      </c>
      <c r="O531" s="1" t="s">
        <v>957</v>
      </c>
      <c r="P531" s="1" t="s">
        <v>958</v>
      </c>
      <c r="Q531" s="1" t="n">
        <v>3189.6</v>
      </c>
      <c r="R531" s="1" t="s">
        <v>199</v>
      </c>
    </row>
    <row r="532" customFormat="false" ht="12.75" hidden="false" customHeight="false" outlineLevel="0" collapsed="false">
      <c r="A532" s="1" t="n">
        <v>1419</v>
      </c>
      <c r="B532" s="2" t="n">
        <v>7307264.938</v>
      </c>
      <c r="C532" s="2" t="n">
        <v>953594.587</v>
      </c>
      <c r="D532" s="3" t="n">
        <v>3258.798</v>
      </c>
      <c r="E532" s="1" t="s">
        <v>959</v>
      </c>
      <c r="F532" s="1" t="s">
        <v>960</v>
      </c>
      <c r="G532" s="3" t="n">
        <v>3171.113</v>
      </c>
      <c r="H532" s="1" t="s">
        <v>199</v>
      </c>
      <c r="K532" s="1" t="n">
        <v>1419</v>
      </c>
      <c r="L532" s="1" t="n">
        <v>756649.319</v>
      </c>
      <c r="M532" s="1" t="n">
        <v>681165.618</v>
      </c>
      <c r="N532" s="1" t="n">
        <v>3257.469</v>
      </c>
      <c r="O532" s="1" t="s">
        <v>959</v>
      </c>
      <c r="P532" s="1" t="s">
        <v>960</v>
      </c>
      <c r="Q532" s="1" t="n">
        <v>3171.113</v>
      </c>
      <c r="R532" s="1" t="s">
        <v>199</v>
      </c>
    </row>
    <row r="533" customFormat="false" ht="12.75" hidden="false" customHeight="false" outlineLevel="0" collapsed="false">
      <c r="A533" s="1" t="n">
        <v>1420</v>
      </c>
      <c r="B533" s="2" t="n">
        <v>7304577.697</v>
      </c>
      <c r="C533" s="2" t="n">
        <v>953346.383</v>
      </c>
      <c r="D533" s="3" t="n">
        <v>3254.514</v>
      </c>
      <c r="E533" s="1" t="s">
        <v>961</v>
      </c>
      <c r="F533" s="1" t="s">
        <v>962</v>
      </c>
      <c r="G533" s="3" t="n">
        <v>3166.881</v>
      </c>
      <c r="H533" s="1" t="s">
        <v>199</v>
      </c>
      <c r="K533" s="1" t="n">
        <v>1420</v>
      </c>
      <c r="L533" s="1" t="n">
        <v>753964.599</v>
      </c>
      <c r="M533" s="1" t="n">
        <v>680891.807</v>
      </c>
      <c r="N533" s="1" t="n">
        <v>3253.19</v>
      </c>
      <c r="O533" s="1" t="s">
        <v>961</v>
      </c>
      <c r="P533" s="1" t="s">
        <v>962</v>
      </c>
      <c r="Q533" s="1" t="n">
        <v>3166.881</v>
      </c>
      <c r="R533" s="1" t="s">
        <v>199</v>
      </c>
    </row>
    <row r="534" customFormat="false" ht="12.75" hidden="false" customHeight="false" outlineLevel="0" collapsed="false">
      <c r="A534" s="1" t="n">
        <v>1421</v>
      </c>
      <c r="B534" s="2" t="n">
        <v>7302138.253</v>
      </c>
      <c r="C534" s="2" t="n">
        <v>953185.981</v>
      </c>
      <c r="D534" s="3" t="n">
        <v>3237.994</v>
      </c>
      <c r="E534" s="1" t="s">
        <v>963</v>
      </c>
      <c r="F534" s="1" t="s">
        <v>964</v>
      </c>
      <c r="G534" s="3" t="n">
        <v>3150.406</v>
      </c>
      <c r="H534" s="1" t="s">
        <v>199</v>
      </c>
      <c r="K534" s="1" t="n">
        <v>1421</v>
      </c>
      <c r="L534" s="1" t="n">
        <v>751526.824</v>
      </c>
      <c r="M534" s="1" t="n">
        <v>680708.156</v>
      </c>
      <c r="N534" s="1" t="n">
        <v>3236.674</v>
      </c>
      <c r="O534" s="1" t="s">
        <v>963</v>
      </c>
      <c r="P534" s="1" t="s">
        <v>964</v>
      </c>
      <c r="Q534" s="1" t="n">
        <v>3150.406</v>
      </c>
      <c r="R534" s="1" t="s">
        <v>199</v>
      </c>
    </row>
    <row r="535" customFormat="false" ht="12.75" hidden="false" customHeight="false" outlineLevel="0" collapsed="false">
      <c r="A535" s="1" t="n">
        <v>1422</v>
      </c>
      <c r="B535" s="2" t="n">
        <v>7299526.708</v>
      </c>
      <c r="C535" s="2" t="n">
        <v>953285.338</v>
      </c>
      <c r="D535" s="3" t="n">
        <v>3232.246</v>
      </c>
      <c r="E535" s="1" t="s">
        <v>965</v>
      </c>
      <c r="F535" s="1" t="s">
        <v>966</v>
      </c>
      <c r="G535" s="3" t="n">
        <v>3144.701</v>
      </c>
      <c r="H535" s="1" t="s">
        <v>199</v>
      </c>
      <c r="K535" s="1" t="n">
        <v>1422</v>
      </c>
      <c r="L535" s="1" t="n">
        <v>748914.48</v>
      </c>
      <c r="M535" s="1" t="n">
        <v>680782.607</v>
      </c>
      <c r="N535" s="1" t="n">
        <v>3230.932</v>
      </c>
      <c r="O535" s="1" t="s">
        <v>965</v>
      </c>
      <c r="P535" s="1" t="s">
        <v>966</v>
      </c>
      <c r="Q535" s="1" t="n">
        <v>3144.701</v>
      </c>
      <c r="R535" s="1" t="s">
        <v>199</v>
      </c>
    </row>
    <row r="536" customFormat="false" ht="12.75" hidden="false" customHeight="false" outlineLevel="0" collapsed="false">
      <c r="A536" s="1" t="n">
        <v>1423</v>
      </c>
      <c r="B536" s="2" t="n">
        <v>7296977.872</v>
      </c>
      <c r="C536" s="2" t="n">
        <v>953281.446</v>
      </c>
      <c r="D536" s="3" t="n">
        <v>3223.49</v>
      </c>
      <c r="E536" s="1" t="s">
        <v>967</v>
      </c>
      <c r="F536" s="1" t="s">
        <v>968</v>
      </c>
      <c r="G536" s="3" t="n">
        <v>3135.986</v>
      </c>
      <c r="H536" s="1" t="s">
        <v>199</v>
      </c>
      <c r="K536" s="1" t="n">
        <v>1423</v>
      </c>
      <c r="L536" s="1" t="n">
        <v>746365.827</v>
      </c>
      <c r="M536" s="1" t="n">
        <v>680754.414</v>
      </c>
      <c r="N536" s="1" t="n">
        <v>3222.181</v>
      </c>
      <c r="O536" s="1" t="s">
        <v>967</v>
      </c>
      <c r="P536" s="1" t="s">
        <v>968</v>
      </c>
      <c r="Q536" s="1" t="n">
        <v>3135.986</v>
      </c>
      <c r="R536" s="1" t="s">
        <v>199</v>
      </c>
    </row>
    <row r="537" customFormat="false" ht="12.75" hidden="false" customHeight="false" outlineLevel="0" collapsed="false">
      <c r="A537" s="1" t="n">
        <v>1424</v>
      </c>
      <c r="B537" s="2" t="n">
        <v>7294233.047</v>
      </c>
      <c r="C537" s="2" t="n">
        <v>953265.471</v>
      </c>
      <c r="D537" s="3" t="n">
        <v>3221.047</v>
      </c>
      <c r="E537" s="1" t="s">
        <v>969</v>
      </c>
      <c r="F537" s="1" t="s">
        <v>970</v>
      </c>
      <c r="G537" s="3" t="n">
        <v>3133.59</v>
      </c>
      <c r="H537" s="1" t="s">
        <v>199</v>
      </c>
      <c r="K537" s="1" t="n">
        <v>1424</v>
      </c>
      <c r="L537" s="1" t="n">
        <v>743621.311</v>
      </c>
      <c r="M537" s="1" t="n">
        <v>680712.269</v>
      </c>
      <c r="N537" s="1" t="n">
        <v>3219.743</v>
      </c>
      <c r="O537" s="1" t="s">
        <v>969</v>
      </c>
      <c r="P537" s="1" t="s">
        <v>970</v>
      </c>
      <c r="Q537" s="1" t="n">
        <v>3133.59</v>
      </c>
      <c r="R537" s="1" t="s">
        <v>199</v>
      </c>
    </row>
    <row r="538" customFormat="false" ht="12.75" hidden="false" customHeight="false" outlineLevel="0" collapsed="false">
      <c r="A538" s="1" t="n">
        <v>1425</v>
      </c>
      <c r="B538" s="2" t="n">
        <v>7291429.395</v>
      </c>
      <c r="C538" s="2" t="n">
        <v>953143.268</v>
      </c>
      <c r="D538" s="3" t="n">
        <v>3202.683</v>
      </c>
      <c r="E538" s="1" t="s">
        <v>971</v>
      </c>
      <c r="F538" s="1" t="s">
        <v>972</v>
      </c>
      <c r="G538" s="3" t="n">
        <v>3115.275</v>
      </c>
      <c r="H538" s="1" t="s">
        <v>199</v>
      </c>
      <c r="K538" s="1" t="n">
        <v>1425</v>
      </c>
      <c r="L538" s="1" t="n">
        <v>740818.985</v>
      </c>
      <c r="M538" s="1" t="n">
        <v>680563.342</v>
      </c>
      <c r="N538" s="1" t="n">
        <v>3201.384</v>
      </c>
      <c r="O538" s="1" t="s">
        <v>971</v>
      </c>
      <c r="P538" s="1" t="s">
        <v>972</v>
      </c>
      <c r="Q538" s="1" t="n">
        <v>3115.275</v>
      </c>
      <c r="R538" s="1" t="s">
        <v>199</v>
      </c>
    </row>
    <row r="539" customFormat="false" ht="12.75" hidden="false" customHeight="false" outlineLevel="0" collapsed="false">
      <c r="A539" s="1" t="n">
        <v>1426</v>
      </c>
      <c r="B539" s="2" t="n">
        <v>7291212.918</v>
      </c>
      <c r="C539" s="2" t="n">
        <v>958465.835</v>
      </c>
      <c r="D539" s="3" t="n">
        <v>3245.205</v>
      </c>
      <c r="E539" s="1" t="s">
        <v>973</v>
      </c>
      <c r="F539" s="1" t="s">
        <v>974</v>
      </c>
      <c r="G539" s="3" t="n">
        <v>3157.711</v>
      </c>
      <c r="H539" s="1" t="s">
        <v>199</v>
      </c>
      <c r="K539" s="1" t="n">
        <v>1426</v>
      </c>
      <c r="L539" s="1" t="n">
        <v>740551.772</v>
      </c>
      <c r="M539" s="1" t="n">
        <v>685883.541</v>
      </c>
      <c r="N539" s="1" t="n">
        <v>3243.905</v>
      </c>
      <c r="O539" s="1" t="s">
        <v>973</v>
      </c>
      <c r="P539" s="1" t="s">
        <v>974</v>
      </c>
      <c r="Q539" s="1" t="n">
        <v>3157.711</v>
      </c>
      <c r="R539" s="1" t="s">
        <v>199</v>
      </c>
    </row>
    <row r="540" customFormat="false" ht="12.75" hidden="false" customHeight="false" outlineLevel="0" collapsed="false">
      <c r="A540" s="1" t="n">
        <v>1427</v>
      </c>
      <c r="B540" s="2" t="n">
        <v>7294044.393</v>
      </c>
      <c r="C540" s="2" t="n">
        <v>958572.381</v>
      </c>
      <c r="D540" s="3" t="n">
        <v>3249.172</v>
      </c>
      <c r="E540" s="1" t="s">
        <v>975</v>
      </c>
      <c r="F540" s="1" t="s">
        <v>976</v>
      </c>
      <c r="G540" s="3" t="n">
        <v>3161.629</v>
      </c>
      <c r="H540" s="1" t="s">
        <v>199</v>
      </c>
      <c r="K540" s="1" t="n">
        <v>1427</v>
      </c>
      <c r="L540" s="1" t="n">
        <v>743382.07</v>
      </c>
      <c r="M540" s="1" t="n">
        <v>686017.077</v>
      </c>
      <c r="N540" s="1" t="n">
        <v>3247.867</v>
      </c>
      <c r="O540" s="1" t="s">
        <v>975</v>
      </c>
      <c r="P540" s="1" t="s">
        <v>976</v>
      </c>
      <c r="Q540" s="1" t="n">
        <v>3161.629</v>
      </c>
      <c r="R540" s="1" t="s">
        <v>199</v>
      </c>
    </row>
    <row r="541" customFormat="false" ht="12.75" hidden="false" customHeight="false" outlineLevel="0" collapsed="false">
      <c r="A541" s="1" t="n">
        <v>1428</v>
      </c>
      <c r="B541" s="2" t="n">
        <v>7296600.234</v>
      </c>
      <c r="C541" s="2" t="n">
        <v>958604.387</v>
      </c>
      <c r="D541" s="3" t="n">
        <v>3251.706</v>
      </c>
      <c r="E541" s="1" t="s">
        <v>977</v>
      </c>
      <c r="F541" s="1" t="s">
        <v>978</v>
      </c>
      <c r="G541" s="3" t="n">
        <v>3164.119</v>
      </c>
      <c r="H541" s="1" t="s">
        <v>199</v>
      </c>
      <c r="K541" s="1" t="n">
        <v>1428</v>
      </c>
      <c r="L541" s="1" t="n">
        <v>745937.46</v>
      </c>
      <c r="M541" s="1" t="n">
        <v>686073.45</v>
      </c>
      <c r="N541" s="1" t="n">
        <v>3250.396</v>
      </c>
      <c r="O541" s="1" t="s">
        <v>977</v>
      </c>
      <c r="P541" s="1" t="s">
        <v>978</v>
      </c>
      <c r="Q541" s="1" t="n">
        <v>3164.119</v>
      </c>
      <c r="R541" s="1" t="s">
        <v>199</v>
      </c>
    </row>
    <row r="542" customFormat="false" ht="12.75" hidden="false" customHeight="false" outlineLevel="0" collapsed="false">
      <c r="A542" s="1" t="n">
        <v>1429</v>
      </c>
      <c r="B542" s="2" t="n">
        <v>7299091.756</v>
      </c>
      <c r="C542" s="2" t="n">
        <v>958700.233</v>
      </c>
      <c r="D542" s="3" t="n">
        <v>3259.984</v>
      </c>
      <c r="E542" s="1" t="s">
        <v>979</v>
      </c>
      <c r="F542" s="1" t="s">
        <v>980</v>
      </c>
      <c r="G542" s="3" t="n">
        <v>3172.353</v>
      </c>
      <c r="H542" s="1" t="s">
        <v>199</v>
      </c>
      <c r="K542" s="1" t="n">
        <v>1429</v>
      </c>
      <c r="L542" s="1" t="n">
        <v>748427.925</v>
      </c>
      <c r="M542" s="1" t="n">
        <v>686193.045</v>
      </c>
      <c r="N542" s="1" t="n">
        <v>3258.669</v>
      </c>
      <c r="O542" s="1" t="s">
        <v>979</v>
      </c>
      <c r="P542" s="1" t="s">
        <v>980</v>
      </c>
      <c r="Q542" s="1" t="n">
        <v>3172.353</v>
      </c>
      <c r="R542" s="1" t="s">
        <v>199</v>
      </c>
    </row>
    <row r="543" customFormat="false" ht="12.75" hidden="false" customHeight="false" outlineLevel="0" collapsed="false">
      <c r="A543" s="1" t="n">
        <v>1430</v>
      </c>
      <c r="B543" s="2" t="n">
        <v>7299413.679</v>
      </c>
      <c r="C543" s="2" t="n">
        <v>963966.08</v>
      </c>
      <c r="D543" s="3" t="n">
        <v>3240.872</v>
      </c>
      <c r="E543" s="1" t="s">
        <v>981</v>
      </c>
      <c r="F543" s="1" t="s">
        <v>982</v>
      </c>
      <c r="G543" s="3" t="n">
        <v>3153.151</v>
      </c>
      <c r="H543" s="1" t="s">
        <v>199</v>
      </c>
      <c r="K543" s="1" t="n">
        <v>1430</v>
      </c>
      <c r="L543" s="1" t="n">
        <v>748699.623</v>
      </c>
      <c r="M543" s="1" t="n">
        <v>691461.661</v>
      </c>
      <c r="N543" s="1" t="n">
        <v>3239.555</v>
      </c>
      <c r="O543" s="1" t="s">
        <v>981</v>
      </c>
      <c r="P543" s="1" t="s">
        <v>982</v>
      </c>
      <c r="Q543" s="1" t="n">
        <v>3153.151</v>
      </c>
      <c r="R543" s="1" t="s">
        <v>199</v>
      </c>
    </row>
    <row r="544" customFormat="false" ht="12.75" hidden="false" customHeight="false" outlineLevel="0" collapsed="false">
      <c r="A544" s="1" t="n">
        <v>1431</v>
      </c>
      <c r="B544" s="2" t="n">
        <v>7301827.638</v>
      </c>
      <c r="C544" s="2" t="n">
        <v>964029.158</v>
      </c>
      <c r="D544" s="3" t="n">
        <v>3250.913</v>
      </c>
      <c r="E544" s="1" t="s">
        <v>983</v>
      </c>
      <c r="F544" s="1" t="s">
        <v>984</v>
      </c>
      <c r="G544" s="3" t="n">
        <v>3163.15</v>
      </c>
      <c r="H544" s="1" t="s">
        <v>199</v>
      </c>
      <c r="K544" s="1" t="n">
        <v>1431</v>
      </c>
      <c r="L544" s="1" t="n">
        <v>751112.843</v>
      </c>
      <c r="M544" s="1" t="n">
        <v>691547.751</v>
      </c>
      <c r="N544" s="1" t="n">
        <v>3249.592</v>
      </c>
      <c r="O544" s="1" t="s">
        <v>983</v>
      </c>
      <c r="P544" s="1" t="s">
        <v>984</v>
      </c>
      <c r="Q544" s="1" t="n">
        <v>3163.15</v>
      </c>
      <c r="R544" s="1" t="s">
        <v>199</v>
      </c>
    </row>
    <row r="545" customFormat="false" ht="12.75" hidden="false" customHeight="false" outlineLevel="0" collapsed="false">
      <c r="A545" s="1" t="n">
        <v>1432</v>
      </c>
      <c r="B545" s="2" t="n">
        <v>7296732.845</v>
      </c>
      <c r="C545" s="2" t="n">
        <v>963912.127</v>
      </c>
      <c r="D545" s="3" t="n">
        <v>3233.928</v>
      </c>
      <c r="E545" s="1" t="s">
        <v>985</v>
      </c>
      <c r="F545" s="1" t="s">
        <v>986</v>
      </c>
      <c r="G545" s="3" t="n">
        <v>3146.251</v>
      </c>
      <c r="H545" s="1" t="s">
        <v>199</v>
      </c>
      <c r="K545" s="1" t="n">
        <v>1432</v>
      </c>
      <c r="L545" s="1" t="n">
        <v>746019.457</v>
      </c>
      <c r="M545" s="1" t="n">
        <v>691382.151</v>
      </c>
      <c r="N545" s="1" t="n">
        <v>3232.616</v>
      </c>
      <c r="O545" s="1" t="s">
        <v>985</v>
      </c>
      <c r="P545" s="1" t="s">
        <v>986</v>
      </c>
      <c r="Q545" s="1" t="n">
        <v>3146.251</v>
      </c>
      <c r="R545" s="1" t="s">
        <v>199</v>
      </c>
    </row>
    <row r="546" customFormat="false" ht="12.75" hidden="false" customHeight="false" outlineLevel="0" collapsed="false">
      <c r="A546" s="1" t="n">
        <v>1433</v>
      </c>
      <c r="B546" s="2" t="n">
        <v>7307038.101</v>
      </c>
      <c r="C546" s="2" t="n">
        <v>948313.984</v>
      </c>
      <c r="D546" s="3" t="n">
        <v>3221.906</v>
      </c>
      <c r="E546" s="1" t="s">
        <v>987</v>
      </c>
      <c r="F546" s="1" t="s">
        <v>988</v>
      </c>
      <c r="G546" s="3" t="n">
        <v>3134.313</v>
      </c>
      <c r="H546" s="1" t="s">
        <v>199</v>
      </c>
      <c r="K546" s="1" t="n">
        <v>1433</v>
      </c>
      <c r="L546" s="1" t="n">
        <v>756472.843</v>
      </c>
      <c r="M546" s="1" t="n">
        <v>675883.153</v>
      </c>
      <c r="N546" s="1" t="n">
        <v>3220.579</v>
      </c>
      <c r="O546" s="1" t="s">
        <v>987</v>
      </c>
      <c r="P546" s="1" t="s">
        <v>988</v>
      </c>
      <c r="Q546" s="1" t="n">
        <v>3134.313</v>
      </c>
      <c r="R546" s="1" t="s">
        <v>199</v>
      </c>
    </row>
    <row r="547" customFormat="false" ht="12.75" hidden="false" customHeight="false" outlineLevel="0" collapsed="false">
      <c r="A547" s="1" t="n">
        <v>1434</v>
      </c>
      <c r="B547" s="2" t="n">
        <v>7304912.824</v>
      </c>
      <c r="C547" s="2" t="n">
        <v>948270.216</v>
      </c>
      <c r="D547" s="3" t="n">
        <v>3243.518</v>
      </c>
      <c r="E547" s="1" t="s">
        <v>989</v>
      </c>
      <c r="F547" s="1" t="s">
        <v>990</v>
      </c>
      <c r="G547" s="3" t="n">
        <v>3155.963</v>
      </c>
      <c r="H547" s="1" t="s">
        <v>199</v>
      </c>
      <c r="K547" s="1" t="n">
        <v>1434</v>
      </c>
      <c r="L547" s="1" t="n">
        <v>754348.105</v>
      </c>
      <c r="M547" s="1" t="n">
        <v>675819.125</v>
      </c>
      <c r="N547" s="1" t="n">
        <v>3242.195</v>
      </c>
      <c r="O547" s="1" t="s">
        <v>989</v>
      </c>
      <c r="P547" s="1" t="s">
        <v>990</v>
      </c>
      <c r="Q547" s="1" t="n">
        <v>3155.963</v>
      </c>
      <c r="R547" s="1" t="s">
        <v>199</v>
      </c>
    </row>
    <row r="548" customFormat="false" ht="12.75" hidden="false" customHeight="false" outlineLevel="0" collapsed="false">
      <c r="A548" s="1" t="n">
        <v>1435</v>
      </c>
      <c r="B548" s="2" t="n">
        <v>7302028.938</v>
      </c>
      <c r="C548" s="2" t="n">
        <v>948347.319</v>
      </c>
      <c r="D548" s="3" t="n">
        <v>3238.253</v>
      </c>
      <c r="E548" s="1" t="s">
        <v>991</v>
      </c>
      <c r="F548" s="1" t="s">
        <v>992</v>
      </c>
      <c r="G548" s="3" t="n">
        <v>3150.747</v>
      </c>
      <c r="H548" s="1" t="s">
        <v>199</v>
      </c>
      <c r="K548" s="1" t="n">
        <v>1435</v>
      </c>
      <c r="L548" s="1" t="n">
        <v>751463.648</v>
      </c>
      <c r="M548" s="1" t="n">
        <v>675868.727</v>
      </c>
      <c r="N548" s="1" t="n">
        <v>3236.935</v>
      </c>
      <c r="O548" s="1" t="s">
        <v>991</v>
      </c>
      <c r="P548" s="1" t="s">
        <v>992</v>
      </c>
      <c r="Q548" s="1" t="n">
        <v>3150.747</v>
      </c>
      <c r="R548" s="1" t="s">
        <v>199</v>
      </c>
    </row>
    <row r="549" customFormat="false" ht="12.75" hidden="false" customHeight="false" outlineLevel="0" collapsed="false">
      <c r="A549" s="1" t="n">
        <v>1436</v>
      </c>
      <c r="B549" s="2" t="n">
        <v>7299671.516</v>
      </c>
      <c r="C549" s="2" t="n">
        <v>947523.397</v>
      </c>
      <c r="D549" s="3" t="n">
        <v>3236.375</v>
      </c>
      <c r="E549" s="1" t="s">
        <v>993</v>
      </c>
      <c r="F549" s="1" t="s">
        <v>994</v>
      </c>
      <c r="G549" s="3" t="n">
        <v>3148.924</v>
      </c>
      <c r="H549" s="1" t="s">
        <v>199</v>
      </c>
      <c r="K549" s="1" t="n">
        <v>1436</v>
      </c>
      <c r="L549" s="1" t="n">
        <v>749114.217</v>
      </c>
      <c r="M549" s="1" t="n">
        <v>675022.375</v>
      </c>
      <c r="N549" s="1" t="n">
        <v>3235.062</v>
      </c>
      <c r="O549" s="1" t="s">
        <v>993</v>
      </c>
      <c r="P549" s="1" t="s">
        <v>994</v>
      </c>
      <c r="Q549" s="1" t="n">
        <v>3148.924</v>
      </c>
      <c r="R549" s="1" t="s">
        <v>199</v>
      </c>
    </row>
    <row r="550" customFormat="false" ht="12.75" hidden="false" customHeight="false" outlineLevel="0" collapsed="false">
      <c r="A550" s="1" t="n">
        <v>1437</v>
      </c>
      <c r="B550" s="2" t="n">
        <v>7297046.698</v>
      </c>
      <c r="C550" s="2" t="n">
        <v>947432.072</v>
      </c>
      <c r="D550" s="3" t="n">
        <v>3224.486</v>
      </c>
      <c r="E550" s="1" t="s">
        <v>995</v>
      </c>
      <c r="F550" s="1" t="s">
        <v>996</v>
      </c>
      <c r="G550" s="3" t="n">
        <v>3137.08</v>
      </c>
      <c r="H550" s="1" t="s">
        <v>199</v>
      </c>
      <c r="K550" s="1" t="n">
        <v>1437</v>
      </c>
      <c r="L550" s="1" t="n">
        <v>746490.419</v>
      </c>
      <c r="M550" s="1" t="n">
        <v>674906.03</v>
      </c>
      <c r="N550" s="1" t="n">
        <v>3223.178</v>
      </c>
      <c r="O550" s="1" t="s">
        <v>995</v>
      </c>
      <c r="P550" s="1" t="s">
        <v>996</v>
      </c>
      <c r="Q550" s="1" t="n">
        <v>3137.08</v>
      </c>
      <c r="R550" s="1" t="s">
        <v>199</v>
      </c>
    </row>
    <row r="551" customFormat="false" ht="12.75" hidden="false" customHeight="false" outlineLevel="0" collapsed="false">
      <c r="A551" s="1" t="n">
        <v>1438</v>
      </c>
      <c r="B551" s="2" t="n">
        <v>7294476.961</v>
      </c>
      <c r="C551" s="2" t="n">
        <v>947350.072</v>
      </c>
      <c r="D551" s="3" t="n">
        <v>3223.701</v>
      </c>
      <c r="E551" s="1" t="s">
        <v>997</v>
      </c>
      <c r="F551" s="1" t="s">
        <v>998</v>
      </c>
      <c r="G551" s="3" t="n">
        <v>3136.341</v>
      </c>
      <c r="H551" s="1" t="s">
        <v>199</v>
      </c>
      <c r="K551" s="1" t="n">
        <v>1438</v>
      </c>
      <c r="L551" s="1" t="n">
        <v>743921.61</v>
      </c>
      <c r="M551" s="1" t="n">
        <v>674799.534</v>
      </c>
      <c r="N551" s="1" t="n">
        <v>3222.397</v>
      </c>
      <c r="O551" s="1" t="s">
        <v>997</v>
      </c>
      <c r="P551" s="1" t="s">
        <v>998</v>
      </c>
      <c r="Q551" s="1" t="n">
        <v>3136.341</v>
      </c>
      <c r="R551" s="1" t="s">
        <v>199</v>
      </c>
    </row>
    <row r="552" customFormat="false" ht="12.75" hidden="false" customHeight="false" outlineLevel="0" collapsed="false">
      <c r="A552" s="1" t="n">
        <v>1441</v>
      </c>
      <c r="B552" s="2" t="n">
        <v>7275959.452</v>
      </c>
      <c r="C552" s="2" t="n">
        <v>942143.595</v>
      </c>
      <c r="D552" s="3" t="n">
        <v>3214.748</v>
      </c>
      <c r="E552" s="1" t="s">
        <v>999</v>
      </c>
      <c r="F552" s="1" t="s">
        <v>1000</v>
      </c>
      <c r="G552" s="3" t="n">
        <v>3127.811</v>
      </c>
      <c r="H552" s="1" t="s">
        <v>199</v>
      </c>
      <c r="K552" s="1" t="n">
        <v>1441</v>
      </c>
      <c r="L552" s="1" t="n">
        <v>725454.805</v>
      </c>
      <c r="M552" s="1" t="n">
        <v>669416.805</v>
      </c>
      <c r="N552" s="1" t="n">
        <v>3213.495</v>
      </c>
      <c r="O552" s="1" t="s">
        <v>1001</v>
      </c>
      <c r="P552" s="1" t="s">
        <v>1002</v>
      </c>
      <c r="Q552" s="1" t="n">
        <v>3127.826</v>
      </c>
      <c r="R552" s="1" t="s">
        <v>199</v>
      </c>
    </row>
    <row r="553" customFormat="false" ht="12.75" hidden="false" customHeight="false" outlineLevel="0" collapsed="false">
      <c r="A553" s="1" t="n">
        <v>1444</v>
      </c>
      <c r="B553" s="2" t="n">
        <v>7249480.96</v>
      </c>
      <c r="C553" s="2" t="n">
        <v>941372.616</v>
      </c>
      <c r="D553" s="3" t="n">
        <v>3226.135</v>
      </c>
      <c r="E553" s="1" t="s">
        <v>1003</v>
      </c>
      <c r="F553" s="1" t="s">
        <v>1004</v>
      </c>
      <c r="G553" s="3" t="n">
        <v>3139.687</v>
      </c>
      <c r="H553" s="1" t="s">
        <v>199</v>
      </c>
      <c r="K553" s="1" t="n">
        <v>1444</v>
      </c>
      <c r="L553" s="1" t="n">
        <v>698985.182</v>
      </c>
      <c r="M553" s="1" t="n">
        <v>668393.414</v>
      </c>
      <c r="N553" s="1" t="n">
        <v>3224.891</v>
      </c>
      <c r="O553" s="1" t="s">
        <v>1005</v>
      </c>
      <c r="P553" s="1" t="s">
        <v>1006</v>
      </c>
      <c r="Q553" s="1" t="n">
        <v>3139.659</v>
      </c>
      <c r="R553" s="1" t="s">
        <v>199</v>
      </c>
    </row>
    <row r="554" customFormat="false" ht="12.75" hidden="false" customHeight="false" outlineLevel="0" collapsed="false">
      <c r="A554" s="1" t="n">
        <v>1445</v>
      </c>
      <c r="B554" s="2" t="n">
        <v>7247148.866</v>
      </c>
      <c r="C554" s="2" t="n">
        <v>941331.732</v>
      </c>
      <c r="D554" s="3" t="n">
        <v>3213.93</v>
      </c>
      <c r="E554" s="1" t="s">
        <v>1007</v>
      </c>
      <c r="F554" s="1" t="s">
        <v>1008</v>
      </c>
      <c r="G554" s="3" t="n">
        <v>3127.52</v>
      </c>
      <c r="H554" s="1" t="s">
        <v>199</v>
      </c>
      <c r="K554" s="1" t="n">
        <v>1445</v>
      </c>
      <c r="L554" s="1" t="n">
        <v>696653.612</v>
      </c>
      <c r="M554" s="1" t="n">
        <v>668330.296</v>
      </c>
      <c r="N554" s="1" t="n">
        <v>3212.687</v>
      </c>
      <c r="O554" s="1" t="s">
        <v>1009</v>
      </c>
      <c r="P554" s="1" t="s">
        <v>1010</v>
      </c>
      <c r="Q554" s="1" t="n">
        <v>3127.489</v>
      </c>
      <c r="R554" s="1" t="s">
        <v>199</v>
      </c>
    </row>
    <row r="555" customFormat="false" ht="12.75" hidden="false" customHeight="false" outlineLevel="0" collapsed="false">
      <c r="A555" s="1" t="n">
        <v>1446</v>
      </c>
      <c r="B555" s="2" t="n">
        <v>7247148.881</v>
      </c>
      <c r="C555" s="2" t="n">
        <v>941331.731</v>
      </c>
      <c r="D555" s="3" t="n">
        <v>3214.011</v>
      </c>
      <c r="E555" s="1" t="s">
        <v>1011</v>
      </c>
      <c r="F555" s="1" t="s">
        <v>1012</v>
      </c>
      <c r="G555" s="3" t="n">
        <v>3127.601</v>
      </c>
      <c r="H555" s="1" t="s">
        <v>199</v>
      </c>
      <c r="K555" s="1" t="n">
        <v>1446</v>
      </c>
      <c r="L555" s="1" t="n">
        <v>696653.627</v>
      </c>
      <c r="M555" s="1" t="n">
        <v>668330.295</v>
      </c>
      <c r="N555" s="1" t="n">
        <v>3212.767</v>
      </c>
      <c r="O555" s="1" t="s">
        <v>1013</v>
      </c>
      <c r="P555" s="1" t="s">
        <v>1014</v>
      </c>
      <c r="Q555" s="1" t="n">
        <v>3127.569</v>
      </c>
      <c r="R555" s="1" t="s">
        <v>199</v>
      </c>
    </row>
    <row r="556" customFormat="false" ht="12.75" hidden="false" customHeight="false" outlineLevel="0" collapsed="false">
      <c r="A556" s="1" t="n">
        <v>1447</v>
      </c>
      <c r="B556" s="2" t="n">
        <v>7246943.972</v>
      </c>
      <c r="C556" s="2" t="n">
        <v>946617.809</v>
      </c>
      <c r="D556" s="3" t="n">
        <v>3202.101</v>
      </c>
      <c r="E556" s="1" t="s">
        <v>1015</v>
      </c>
      <c r="F556" s="1" t="s">
        <v>1016</v>
      </c>
      <c r="G556" s="3" t="n">
        <v>3115.588</v>
      </c>
      <c r="H556" s="1" t="s">
        <v>199</v>
      </c>
      <c r="K556" s="1" t="n">
        <v>1447</v>
      </c>
      <c r="L556" s="1" t="n">
        <v>696398.33</v>
      </c>
      <c r="M556" s="1" t="n">
        <v>673614.116</v>
      </c>
      <c r="N556" s="1" t="n">
        <v>3200.855</v>
      </c>
      <c r="O556" s="1" t="s">
        <v>1017</v>
      </c>
      <c r="P556" s="1" t="s">
        <v>1018</v>
      </c>
      <c r="Q556" s="1" t="n">
        <v>3115.555</v>
      </c>
      <c r="R556" s="1" t="s">
        <v>199</v>
      </c>
    </row>
    <row r="557" customFormat="false" ht="12.75" hidden="false" customHeight="false" outlineLevel="0" collapsed="false">
      <c r="A557" s="1" t="n">
        <v>1448</v>
      </c>
      <c r="B557" s="2" t="n">
        <v>7249531.055</v>
      </c>
      <c r="C557" s="2" t="n">
        <v>946701.399</v>
      </c>
      <c r="D557" s="3" t="n">
        <v>3220.386</v>
      </c>
      <c r="E557" s="1" t="s">
        <v>1019</v>
      </c>
      <c r="F557" s="1" t="s">
        <v>1020</v>
      </c>
      <c r="G557" s="3" t="n">
        <v>3133.83</v>
      </c>
      <c r="H557" s="1" t="s">
        <v>199</v>
      </c>
      <c r="K557" s="1" t="n">
        <v>1448</v>
      </c>
      <c r="L557" s="1" t="n">
        <v>698984.468</v>
      </c>
      <c r="M557" s="1" t="n">
        <v>673722.368</v>
      </c>
      <c r="N557" s="1" t="n">
        <v>3219.14</v>
      </c>
      <c r="O557" s="1" t="s">
        <v>1021</v>
      </c>
      <c r="P557" s="1" t="s">
        <v>1022</v>
      </c>
      <c r="Q557" s="1" t="n">
        <v>3133.802</v>
      </c>
      <c r="R557" s="1" t="s">
        <v>199</v>
      </c>
    </row>
    <row r="558" customFormat="false" ht="12.75" hidden="false" customHeight="false" outlineLevel="0" collapsed="false">
      <c r="A558" s="1" t="n">
        <v>1449</v>
      </c>
      <c r="B558" s="2" t="n">
        <v>7255058.979</v>
      </c>
      <c r="C558" s="2" t="n">
        <v>946880.41</v>
      </c>
      <c r="D558" s="3" t="n">
        <v>3207.993</v>
      </c>
      <c r="E558" s="1" t="s">
        <v>1023</v>
      </c>
      <c r="F558" s="1" t="s">
        <v>1024</v>
      </c>
      <c r="G558" s="3" t="n">
        <v>3121.34</v>
      </c>
      <c r="H558" s="1" t="s">
        <v>199</v>
      </c>
      <c r="K558" s="1" t="n">
        <v>1449</v>
      </c>
      <c r="L558" s="1" t="n">
        <v>704510.368</v>
      </c>
      <c r="M558" s="1" t="n">
        <v>673954.075</v>
      </c>
      <c r="N558" s="1" t="n">
        <v>3206.744</v>
      </c>
      <c r="O558" s="1" t="s">
        <v>1025</v>
      </c>
      <c r="P558" s="1" t="s">
        <v>1026</v>
      </c>
      <c r="Q558" s="1" t="n">
        <v>3121.319</v>
      </c>
      <c r="R558" s="1" t="s">
        <v>199</v>
      </c>
    </row>
    <row r="559" customFormat="false" ht="12.75" hidden="false" customHeight="false" outlineLevel="0" collapsed="false">
      <c r="A559" s="1" t="n">
        <v>1450</v>
      </c>
      <c r="B559" s="2" t="n">
        <v>7251913.687</v>
      </c>
      <c r="C559" s="2" t="n">
        <v>952077.353</v>
      </c>
      <c r="D559" s="3" t="n">
        <v>3192.712</v>
      </c>
      <c r="E559" s="1" t="s">
        <v>1027</v>
      </c>
      <c r="F559" s="1" t="s">
        <v>1028</v>
      </c>
      <c r="G559" s="3" t="n">
        <v>3106.009</v>
      </c>
      <c r="H559" s="1" t="s">
        <v>199</v>
      </c>
      <c r="K559" s="1" t="n">
        <v>1450</v>
      </c>
      <c r="L559" s="1" t="n">
        <v>701315.706</v>
      </c>
      <c r="M559" s="1" t="n">
        <v>679120.731</v>
      </c>
      <c r="N559" s="1" t="n">
        <v>3191.462</v>
      </c>
      <c r="O559" s="1" t="s">
        <v>1029</v>
      </c>
      <c r="P559" s="1" t="s">
        <v>1030</v>
      </c>
      <c r="Q559" s="1" t="n">
        <v>3105.983</v>
      </c>
      <c r="R559" s="1" t="s">
        <v>199</v>
      </c>
    </row>
    <row r="560" customFormat="false" ht="12.75" hidden="false" customHeight="false" outlineLevel="0" collapsed="false">
      <c r="A560" s="1" t="n">
        <v>1451</v>
      </c>
      <c r="B560" s="2" t="n">
        <v>7249834.769</v>
      </c>
      <c r="C560" s="2" t="n">
        <v>951994.757</v>
      </c>
      <c r="D560" s="3" t="n">
        <v>3201.112</v>
      </c>
      <c r="E560" s="1" t="s">
        <v>1031</v>
      </c>
      <c r="F560" s="1" t="s">
        <v>1032</v>
      </c>
      <c r="G560" s="3" t="n">
        <v>3114.447</v>
      </c>
      <c r="H560" s="1" t="s">
        <v>199</v>
      </c>
      <c r="K560" s="1" t="n">
        <v>1451</v>
      </c>
      <c r="L560" s="1" t="n">
        <v>699237.695</v>
      </c>
      <c r="M560" s="1" t="n">
        <v>679018.318</v>
      </c>
      <c r="N560" s="1" t="n">
        <v>3199.863</v>
      </c>
      <c r="O560" s="1" t="s">
        <v>1033</v>
      </c>
      <c r="P560" s="1" t="s">
        <v>1034</v>
      </c>
      <c r="Q560" s="1" t="n">
        <v>3114.417</v>
      </c>
      <c r="R560" s="1" t="s">
        <v>199</v>
      </c>
    </row>
    <row r="561" customFormat="false" ht="12.75" hidden="false" customHeight="false" outlineLevel="0" collapsed="false">
      <c r="A561" s="1" t="n">
        <v>1452</v>
      </c>
      <c r="B561" s="2" t="n">
        <v>7254624.297</v>
      </c>
      <c r="C561" s="2" t="n">
        <v>952126.339</v>
      </c>
      <c r="D561" s="3" t="n">
        <v>3191.948</v>
      </c>
      <c r="E561" s="1" t="s">
        <v>1035</v>
      </c>
      <c r="F561" s="1" t="s">
        <v>1036</v>
      </c>
      <c r="G561" s="3" t="n">
        <v>3105.2</v>
      </c>
      <c r="H561" s="1" t="s">
        <v>199</v>
      </c>
      <c r="K561" s="1" t="n">
        <v>1452</v>
      </c>
      <c r="L561" s="1" t="n">
        <v>704025.694</v>
      </c>
      <c r="M561" s="1" t="n">
        <v>679195.558</v>
      </c>
      <c r="N561" s="1" t="n">
        <v>3190.697</v>
      </c>
      <c r="O561" s="1" t="s">
        <v>1037</v>
      </c>
      <c r="P561" s="1" t="s">
        <v>1038</v>
      </c>
      <c r="Q561" s="1" t="n">
        <v>3105.178</v>
      </c>
      <c r="R561" s="1" t="s">
        <v>199</v>
      </c>
    </row>
    <row r="562" customFormat="false" ht="12.75" hidden="false" customHeight="false" outlineLevel="0" collapsed="false">
      <c r="A562" s="1" t="n">
        <v>1453</v>
      </c>
      <c r="B562" s="2" t="n">
        <v>7254429.761</v>
      </c>
      <c r="C562" s="2" t="n">
        <v>957439.862</v>
      </c>
      <c r="D562" s="3" t="n">
        <v>3164.828</v>
      </c>
      <c r="E562" s="1" t="s">
        <v>1039</v>
      </c>
      <c r="F562" s="1" t="s">
        <v>1040</v>
      </c>
      <c r="G562" s="3" t="n">
        <v>3077.983</v>
      </c>
      <c r="H562" s="1" t="s">
        <v>199</v>
      </c>
      <c r="K562" s="1" t="n">
        <v>1453</v>
      </c>
      <c r="L562" s="1" t="n">
        <v>703780.507</v>
      </c>
      <c r="M562" s="1" t="n">
        <v>684506.922</v>
      </c>
      <c r="N562" s="1" t="n">
        <v>3163.574</v>
      </c>
      <c r="O562" s="1" t="s">
        <v>1041</v>
      </c>
      <c r="P562" s="1" t="s">
        <v>1042</v>
      </c>
      <c r="Q562" s="1" t="n">
        <v>3077.959</v>
      </c>
      <c r="R562" s="1" t="s">
        <v>199</v>
      </c>
    </row>
    <row r="563" customFormat="false" ht="12.75" hidden="false" customHeight="false" outlineLevel="0" collapsed="false">
      <c r="A563" s="1" t="n">
        <v>1454</v>
      </c>
      <c r="B563" s="2" t="n">
        <v>7251740.526</v>
      </c>
      <c r="C563" s="2" t="n">
        <v>957348.788</v>
      </c>
      <c r="D563" s="3" t="n">
        <v>3176.87</v>
      </c>
      <c r="E563" s="1" t="s">
        <v>1043</v>
      </c>
      <c r="F563" s="1" t="s">
        <v>1044</v>
      </c>
      <c r="G563" s="3" t="n">
        <v>3090.07</v>
      </c>
      <c r="H563" s="1" t="s">
        <v>199</v>
      </c>
      <c r="K563" s="1" t="n">
        <v>1454</v>
      </c>
      <c r="L563" s="1" t="n">
        <v>701092.295</v>
      </c>
      <c r="M563" s="1" t="n">
        <v>684390.212</v>
      </c>
      <c r="N563" s="1" t="n">
        <v>3175.617</v>
      </c>
      <c r="O563" s="1" t="s">
        <v>1045</v>
      </c>
      <c r="P563" s="1" t="s">
        <v>1046</v>
      </c>
      <c r="Q563" s="1" t="n">
        <v>3090.042</v>
      </c>
      <c r="R563" s="1" t="s">
        <v>199</v>
      </c>
    </row>
    <row r="564" customFormat="false" ht="12.75" hidden="false" customHeight="false" outlineLevel="0" collapsed="false">
      <c r="A564" s="1" t="n">
        <v>1455</v>
      </c>
      <c r="B564" s="2" t="n">
        <v>7249214.901</v>
      </c>
      <c r="C564" s="2" t="n">
        <v>957271.95</v>
      </c>
      <c r="D564" s="3" t="n">
        <v>3183.712</v>
      </c>
      <c r="E564" s="1" t="s">
        <v>1047</v>
      </c>
      <c r="F564" s="1" t="s">
        <v>1048</v>
      </c>
      <c r="G564" s="3" t="n">
        <v>3096.956</v>
      </c>
      <c r="H564" s="1" t="s">
        <v>199</v>
      </c>
      <c r="K564" s="1" t="n">
        <v>1455</v>
      </c>
      <c r="L564" s="1" t="n">
        <v>698567.548</v>
      </c>
      <c r="M564" s="1" t="n">
        <v>684289.299</v>
      </c>
      <c r="N564" s="1" t="n">
        <v>3182.461</v>
      </c>
      <c r="O564" s="1" t="s">
        <v>1049</v>
      </c>
      <c r="P564" s="1" t="s">
        <v>1048</v>
      </c>
      <c r="Q564" s="1" t="n">
        <v>3096.925</v>
      </c>
      <c r="R564" s="1" t="s">
        <v>199</v>
      </c>
    </row>
    <row r="565" customFormat="false" ht="12.75" hidden="false" customHeight="false" outlineLevel="0" collapsed="false">
      <c r="A565" s="1" t="n">
        <v>1456</v>
      </c>
      <c r="B565" s="2" t="n">
        <v>7246459.833</v>
      </c>
      <c r="C565" s="2" t="n">
        <v>957190.749</v>
      </c>
      <c r="D565" s="3" t="n">
        <v>3184.067</v>
      </c>
      <c r="E565" s="1" t="s">
        <v>1050</v>
      </c>
      <c r="F565" s="1" t="s">
        <v>1051</v>
      </c>
      <c r="G565" s="3" t="n">
        <v>3097.355</v>
      </c>
      <c r="H565" s="1" t="s">
        <v>199</v>
      </c>
      <c r="K565" s="1" t="n">
        <v>1456</v>
      </c>
      <c r="L565" s="1" t="n">
        <v>695813.411</v>
      </c>
      <c r="M565" s="1" t="n">
        <v>684181.834</v>
      </c>
      <c r="N565" s="1" t="n">
        <v>3182.816</v>
      </c>
      <c r="O565" s="1" t="s">
        <v>1052</v>
      </c>
      <c r="P565" s="1" t="s">
        <v>1053</v>
      </c>
      <c r="Q565" s="1" t="n">
        <v>3097.319</v>
      </c>
      <c r="R565" s="1" t="s">
        <v>199</v>
      </c>
    </row>
    <row r="566" customFormat="false" ht="12.75" hidden="false" customHeight="false" outlineLevel="0" collapsed="false">
      <c r="A566" s="1" t="n">
        <v>1457</v>
      </c>
      <c r="B566" s="2" t="n">
        <v>7246734.817</v>
      </c>
      <c r="C566" s="2" t="n">
        <v>951980.227</v>
      </c>
      <c r="D566" s="3" t="n">
        <v>3199.193</v>
      </c>
      <c r="E566" s="1" t="s">
        <v>1054</v>
      </c>
      <c r="F566" s="1" t="s">
        <v>1055</v>
      </c>
      <c r="G566" s="3" t="n">
        <v>3112.577</v>
      </c>
      <c r="H566" s="1" t="s">
        <v>199</v>
      </c>
      <c r="K566" s="1" t="n">
        <v>1457</v>
      </c>
      <c r="L566" s="1" t="n">
        <v>696138.059</v>
      </c>
      <c r="M566" s="1" t="n">
        <v>678974.233</v>
      </c>
      <c r="N566" s="1" t="n">
        <v>3197.945</v>
      </c>
      <c r="O566" s="1" t="s">
        <v>1056</v>
      </c>
      <c r="P566" s="1" t="s">
        <v>1057</v>
      </c>
      <c r="Q566" s="1" t="n">
        <v>3112.542</v>
      </c>
      <c r="R566" s="1" t="s">
        <v>199</v>
      </c>
    </row>
    <row r="567" customFormat="false" ht="12.75" hidden="false" customHeight="false" outlineLevel="0" collapsed="false">
      <c r="A567" s="1" t="n">
        <v>1458</v>
      </c>
      <c r="B567" s="2" t="n">
        <v>7246394.264</v>
      </c>
      <c r="C567" s="2" t="n">
        <v>962714.168</v>
      </c>
      <c r="D567" s="3" t="n">
        <v>3169.501</v>
      </c>
      <c r="E567" s="1" t="s">
        <v>1058</v>
      </c>
      <c r="F567" s="1" t="s">
        <v>1059</v>
      </c>
      <c r="G567" s="3" t="n">
        <v>3082.688</v>
      </c>
      <c r="H567" s="1" t="s">
        <v>199</v>
      </c>
      <c r="K567" s="1" t="n">
        <v>1458</v>
      </c>
      <c r="L567" s="1" t="n">
        <v>695695.183</v>
      </c>
      <c r="M567" s="1" t="n">
        <v>689704.311</v>
      </c>
      <c r="N567" s="1" t="n">
        <v>3168.247</v>
      </c>
      <c r="O567" s="1" t="s">
        <v>1060</v>
      </c>
      <c r="P567" s="1" t="s">
        <v>1061</v>
      </c>
      <c r="Q567" s="1" t="n">
        <v>3082.65</v>
      </c>
      <c r="R567" s="1" t="s">
        <v>199</v>
      </c>
    </row>
    <row r="568" customFormat="false" ht="12.75" hidden="false" customHeight="false" outlineLevel="0" collapsed="false">
      <c r="A568" s="1" t="n">
        <v>1459</v>
      </c>
      <c r="B568" s="2" t="n">
        <v>7249721.368</v>
      </c>
      <c r="C568" s="2" t="n">
        <v>962568.545</v>
      </c>
      <c r="D568" s="3" t="n">
        <v>3162.744</v>
      </c>
      <c r="E568" s="1" t="s">
        <v>1062</v>
      </c>
      <c r="F568" s="1" t="s">
        <v>1063</v>
      </c>
      <c r="G568" s="3" t="n">
        <v>3075.883</v>
      </c>
      <c r="H568" s="1" t="s">
        <v>199</v>
      </c>
      <c r="K568" s="1" t="n">
        <v>1459</v>
      </c>
      <c r="L568" s="1" t="n">
        <v>699023.486</v>
      </c>
      <c r="M568" s="1" t="n">
        <v>689590.418</v>
      </c>
      <c r="N568" s="1" t="n">
        <v>3161.49</v>
      </c>
      <c r="O568" s="1" t="s">
        <v>1064</v>
      </c>
      <c r="P568" s="1" t="s">
        <v>1065</v>
      </c>
      <c r="Q568" s="1" t="n">
        <v>3075.851</v>
      </c>
      <c r="R568" s="1" t="s">
        <v>199</v>
      </c>
    </row>
    <row r="569" customFormat="false" ht="12.75" hidden="false" customHeight="false" outlineLevel="0" collapsed="false">
      <c r="A569" s="1" t="n">
        <v>1460</v>
      </c>
      <c r="B569" s="2" t="n">
        <v>7252050.268</v>
      </c>
      <c r="C569" s="2" t="n">
        <v>962609.24</v>
      </c>
      <c r="D569" s="3" t="n">
        <v>3161.536</v>
      </c>
      <c r="E569" s="1" t="s">
        <v>1066</v>
      </c>
      <c r="F569" s="1" t="s">
        <v>1067</v>
      </c>
      <c r="G569" s="3" t="n">
        <v>3074.635</v>
      </c>
      <c r="H569" s="1" t="s">
        <v>199</v>
      </c>
      <c r="K569" s="1" t="n">
        <v>1460</v>
      </c>
      <c r="L569" s="1" t="n">
        <v>701351.864</v>
      </c>
      <c r="M569" s="1" t="n">
        <v>689653.316</v>
      </c>
      <c r="N569" s="1" t="n">
        <v>3160.281</v>
      </c>
      <c r="O569" s="1" t="s">
        <v>1068</v>
      </c>
      <c r="P569" s="1" t="s">
        <v>1069</v>
      </c>
      <c r="Q569" s="1" t="n">
        <v>3074.606</v>
      </c>
      <c r="R569" s="1" t="s">
        <v>199</v>
      </c>
    </row>
    <row r="570" customFormat="false" ht="12.75" hidden="false" customHeight="false" outlineLevel="0" collapsed="false">
      <c r="A570" s="1" t="n">
        <v>1461</v>
      </c>
      <c r="B570" s="2" t="n">
        <v>7254680.55</v>
      </c>
      <c r="C570" s="2" t="n">
        <v>962715.726</v>
      </c>
      <c r="D570" s="3" t="n">
        <v>3157.647</v>
      </c>
      <c r="E570" s="1" t="s">
        <v>1070</v>
      </c>
      <c r="F570" s="1" t="s">
        <v>1071</v>
      </c>
      <c r="G570" s="3" t="n">
        <v>3070.701</v>
      </c>
      <c r="H570" s="1" t="s">
        <v>199</v>
      </c>
      <c r="K570" s="1" t="n">
        <v>1461</v>
      </c>
      <c r="L570" s="1" t="n">
        <v>703980.979</v>
      </c>
      <c r="M570" s="1" t="n">
        <v>689784.874</v>
      </c>
      <c r="N570" s="1" t="n">
        <v>3156.391</v>
      </c>
      <c r="O570" s="1" t="s">
        <v>1072</v>
      </c>
      <c r="P570" s="1" t="s">
        <v>1073</v>
      </c>
      <c r="Q570" s="1" t="n">
        <v>3070.677</v>
      </c>
      <c r="R570" s="1" t="s">
        <v>199</v>
      </c>
    </row>
    <row r="571" customFormat="false" ht="12.75" hidden="false" customHeight="false" outlineLevel="0" collapsed="false">
      <c r="A571" s="1" t="n">
        <v>1462</v>
      </c>
      <c r="B571" s="2" t="n">
        <v>7257286.43</v>
      </c>
      <c r="C571" s="2" t="n">
        <v>952209.432</v>
      </c>
      <c r="D571" s="3" t="n">
        <v>3192.151</v>
      </c>
      <c r="E571" s="1" t="s">
        <v>1074</v>
      </c>
      <c r="F571" s="1" t="s">
        <v>1075</v>
      </c>
      <c r="G571" s="3" t="n">
        <v>3105.357</v>
      </c>
      <c r="H571" s="1" t="s">
        <v>199</v>
      </c>
      <c r="K571" s="1" t="n">
        <v>1462</v>
      </c>
      <c r="L571" s="1" t="n">
        <v>706686.882</v>
      </c>
      <c r="M571" s="1" t="n">
        <v>679304.029</v>
      </c>
      <c r="N571" s="1" t="n">
        <v>3190.899</v>
      </c>
      <c r="O571" s="1" t="s">
        <v>1076</v>
      </c>
      <c r="P571" s="1" t="s">
        <v>1077</v>
      </c>
      <c r="Q571" s="1" t="n">
        <v>3105.339</v>
      </c>
      <c r="R571" s="1" t="s">
        <v>199</v>
      </c>
    </row>
    <row r="572" customFormat="false" ht="12.75" hidden="false" customHeight="false" outlineLevel="0" collapsed="false">
      <c r="A572" s="1" t="n">
        <v>1463</v>
      </c>
      <c r="B572" s="2" t="n">
        <v>7260089.35</v>
      </c>
      <c r="C572" s="2" t="n">
        <v>951045.839</v>
      </c>
      <c r="D572" s="3" t="n">
        <v>3204.783</v>
      </c>
      <c r="E572" s="1" t="s">
        <v>1078</v>
      </c>
      <c r="F572" s="1" t="s">
        <v>1079</v>
      </c>
      <c r="G572" s="3" t="n">
        <v>3117.963</v>
      </c>
      <c r="H572" s="1" t="s">
        <v>199</v>
      </c>
      <c r="K572" s="1" t="n">
        <v>1463</v>
      </c>
      <c r="L572" s="1" t="n">
        <v>709500.735</v>
      </c>
      <c r="M572" s="1" t="n">
        <v>678167.227</v>
      </c>
      <c r="N572" s="1" t="n">
        <v>3203.531</v>
      </c>
      <c r="O572" s="1" t="s">
        <v>1080</v>
      </c>
      <c r="P572" s="1" t="s">
        <v>1081</v>
      </c>
      <c r="Q572" s="1" t="n">
        <v>3117.95</v>
      </c>
      <c r="R572" s="1" t="s">
        <v>199</v>
      </c>
    </row>
    <row r="573" customFormat="false" ht="12.75" hidden="false" customHeight="false" outlineLevel="0" collapsed="false">
      <c r="A573" s="1" t="n">
        <v>1464</v>
      </c>
      <c r="B573" s="2" t="n">
        <v>7262614.963</v>
      </c>
      <c r="C573" s="2" t="n">
        <v>952390.583</v>
      </c>
      <c r="D573" s="3" t="n">
        <v>3182.349</v>
      </c>
      <c r="E573" s="1" t="s">
        <v>1082</v>
      </c>
      <c r="F573" s="1" t="s">
        <v>1083</v>
      </c>
      <c r="G573" s="3" t="n">
        <v>3095.46</v>
      </c>
      <c r="H573" s="1" t="s">
        <v>199</v>
      </c>
      <c r="K573" s="1" t="n">
        <v>1464</v>
      </c>
      <c r="L573" s="1" t="n">
        <v>712013.381</v>
      </c>
      <c r="M573" s="1" t="n">
        <v>679535.973</v>
      </c>
      <c r="N573" s="1" t="n">
        <v>3181.095</v>
      </c>
      <c r="O573" s="1" t="s">
        <v>1084</v>
      </c>
      <c r="P573" s="1" t="s">
        <v>1085</v>
      </c>
      <c r="Q573" s="1" t="n">
        <v>3095.45</v>
      </c>
      <c r="R573" s="1" t="s">
        <v>199</v>
      </c>
    </row>
    <row r="574" customFormat="false" ht="12.75" hidden="false" customHeight="false" outlineLevel="0" collapsed="false">
      <c r="A574" s="1" t="n">
        <v>1465</v>
      </c>
      <c r="B574" s="2" t="n">
        <v>7265143.503</v>
      </c>
      <c r="C574" s="2" t="n">
        <v>952474.505</v>
      </c>
      <c r="D574" s="3" t="n">
        <v>3193.688</v>
      </c>
      <c r="E574" s="1" t="s">
        <v>1086</v>
      </c>
      <c r="F574" s="1" t="s">
        <v>1087</v>
      </c>
      <c r="G574" s="3" t="n">
        <v>3106.752</v>
      </c>
      <c r="H574" s="1" t="s">
        <v>199</v>
      </c>
      <c r="K574" s="1" t="n">
        <v>1465</v>
      </c>
      <c r="L574" s="1" t="n">
        <v>714540.976</v>
      </c>
      <c r="M574" s="1" t="n">
        <v>679643.999</v>
      </c>
      <c r="N574" s="1" t="n">
        <v>3192.433</v>
      </c>
      <c r="O574" s="1" t="s">
        <v>1088</v>
      </c>
      <c r="P574" s="1" t="s">
        <v>1089</v>
      </c>
      <c r="Q574" s="1" t="n">
        <v>3106.746</v>
      </c>
      <c r="R574" s="1" t="s">
        <v>199</v>
      </c>
    </row>
    <row r="575" customFormat="false" ht="12.75" hidden="false" customHeight="false" outlineLevel="0" collapsed="false">
      <c r="A575" s="1" t="n">
        <v>1466</v>
      </c>
      <c r="B575" s="2" t="n">
        <v>7267760.502</v>
      </c>
      <c r="C575" s="2" t="n">
        <v>952473.056</v>
      </c>
      <c r="D575" s="3" t="n">
        <v>3191.471</v>
      </c>
      <c r="E575" s="1" t="s">
        <v>1090</v>
      </c>
      <c r="F575" s="1" t="s">
        <v>1091</v>
      </c>
      <c r="G575" s="3" t="n">
        <v>3104.489</v>
      </c>
      <c r="H575" s="1" t="s">
        <v>199</v>
      </c>
      <c r="K575" s="1" t="n">
        <v>1466</v>
      </c>
      <c r="L575" s="1" t="n">
        <v>717157.839</v>
      </c>
      <c r="M575" s="1" t="n">
        <v>679667.502</v>
      </c>
      <c r="N575" s="1" t="n">
        <v>3190.216</v>
      </c>
      <c r="O575" s="1" t="s">
        <v>1092</v>
      </c>
      <c r="P575" s="1" t="s">
        <v>1093</v>
      </c>
      <c r="Q575" s="1" t="n">
        <v>3104.488</v>
      </c>
      <c r="R575" s="1" t="s">
        <v>199</v>
      </c>
    </row>
    <row r="576" customFormat="false" ht="12.75" hidden="false" customHeight="false" outlineLevel="0" collapsed="false">
      <c r="A576" s="1" t="n">
        <v>1467</v>
      </c>
      <c r="B576" s="2" t="n">
        <v>7278104.763</v>
      </c>
      <c r="C576" s="2" t="n">
        <v>958260.288</v>
      </c>
      <c r="D576" s="3" t="n">
        <v>3176.183</v>
      </c>
      <c r="E576" s="1" t="s">
        <v>1094</v>
      </c>
      <c r="F576" s="1" t="s">
        <v>1095</v>
      </c>
      <c r="G576" s="3" t="n">
        <v>3088.916</v>
      </c>
      <c r="H576" s="1" t="s">
        <v>199</v>
      </c>
      <c r="K576" s="1" t="n">
        <v>1467</v>
      </c>
      <c r="L576" s="1" t="n">
        <v>727446.329</v>
      </c>
      <c r="M576" s="1" t="n">
        <v>685553.029</v>
      </c>
      <c r="N576" s="1" t="n">
        <v>3174.921</v>
      </c>
      <c r="O576" s="1" t="s">
        <v>1096</v>
      </c>
      <c r="P576" s="1" t="s">
        <v>1097</v>
      </c>
      <c r="Q576" s="1" t="n">
        <v>3088.929</v>
      </c>
      <c r="R576" s="1" t="s">
        <v>199</v>
      </c>
    </row>
    <row r="577" customFormat="false" ht="12.75" hidden="false" customHeight="false" outlineLevel="0" collapsed="false">
      <c r="A577" s="1" t="n">
        <v>1468</v>
      </c>
      <c r="B577" s="2" t="n">
        <v>7280872.265</v>
      </c>
      <c r="C577" s="2" t="n">
        <v>958244.675</v>
      </c>
      <c r="D577" s="3" t="n">
        <v>3207.237</v>
      </c>
      <c r="E577" s="1" t="s">
        <v>1098</v>
      </c>
      <c r="F577" s="1" t="s">
        <v>1099</v>
      </c>
      <c r="G577" s="3" t="n">
        <v>3119.922</v>
      </c>
      <c r="H577" s="1" t="s">
        <v>199</v>
      </c>
      <c r="K577" s="1" t="n">
        <v>1468</v>
      </c>
      <c r="L577" s="1" t="n">
        <v>730213.821</v>
      </c>
      <c r="M577" s="1" t="n">
        <v>685563.803</v>
      </c>
      <c r="N577" s="1" t="n">
        <v>3205.974</v>
      </c>
      <c r="O577" s="1" t="s">
        <v>1100</v>
      </c>
      <c r="P577" s="1" t="s">
        <v>1101</v>
      </c>
      <c r="Q577" s="1" t="n">
        <v>3119.94</v>
      </c>
      <c r="R577" s="1" t="s">
        <v>199</v>
      </c>
    </row>
    <row r="578" customFormat="false" ht="12.75" hidden="false" customHeight="false" outlineLevel="0" collapsed="false">
      <c r="A578" s="1" t="n">
        <v>1469</v>
      </c>
      <c r="B578" s="2" t="n">
        <v>7264976.171</v>
      </c>
      <c r="C578" s="2" t="n">
        <v>957753.494</v>
      </c>
      <c r="D578" s="3" t="n">
        <v>3174.456</v>
      </c>
      <c r="E578" s="1" t="s">
        <v>1102</v>
      </c>
      <c r="F578" s="1" t="s">
        <v>1103</v>
      </c>
      <c r="G578" s="3" t="n">
        <v>3087.426</v>
      </c>
      <c r="H578" s="1" t="s">
        <v>199</v>
      </c>
      <c r="K578" s="1" t="n">
        <v>1469</v>
      </c>
      <c r="L578" s="1" t="n">
        <v>714323.322</v>
      </c>
      <c r="M578" s="1" t="n">
        <v>684921.09</v>
      </c>
      <c r="N578" s="1" t="n">
        <v>3173.198</v>
      </c>
      <c r="O578" s="1" t="s">
        <v>1104</v>
      </c>
      <c r="P578" s="1" t="s">
        <v>1105</v>
      </c>
      <c r="Q578" s="1" t="n">
        <v>3087.418</v>
      </c>
      <c r="R578" s="1" t="s">
        <v>199</v>
      </c>
    </row>
    <row r="579" customFormat="false" ht="12.75" hidden="false" customHeight="false" outlineLevel="0" collapsed="false">
      <c r="A579" s="1" t="n">
        <v>1470</v>
      </c>
      <c r="B579" s="2" t="n">
        <v>7262232.097</v>
      </c>
      <c r="C579" s="2" t="n">
        <v>957666.567</v>
      </c>
      <c r="D579" s="3" t="n">
        <v>3171.942</v>
      </c>
      <c r="E579" s="1" t="s">
        <v>1106</v>
      </c>
      <c r="F579" s="1" t="s">
        <v>1107</v>
      </c>
      <c r="G579" s="3" t="n">
        <v>3084.962</v>
      </c>
      <c r="H579" s="1" t="s">
        <v>199</v>
      </c>
      <c r="K579" s="1" t="n">
        <v>1470</v>
      </c>
      <c r="L579" s="1" t="n">
        <v>711580.235</v>
      </c>
      <c r="M579" s="1" t="n">
        <v>684808.005</v>
      </c>
      <c r="N579" s="1" t="n">
        <v>3170.686</v>
      </c>
      <c r="O579" s="1" t="s">
        <v>1108</v>
      </c>
      <c r="P579" s="1" t="s">
        <v>1107</v>
      </c>
      <c r="Q579" s="1" t="n">
        <v>3084.951</v>
      </c>
      <c r="R579" s="1" t="s">
        <v>199</v>
      </c>
    </row>
    <row r="580" customFormat="false" ht="12.75" hidden="false" customHeight="false" outlineLevel="0" collapsed="false">
      <c r="A580" s="1" t="n">
        <v>1471</v>
      </c>
      <c r="B580" s="2" t="n">
        <v>7260230.652</v>
      </c>
      <c r="C580" s="2" t="n">
        <v>957618.776</v>
      </c>
      <c r="D580" s="3" t="n">
        <v>3169.774</v>
      </c>
      <c r="E580" s="1" t="s">
        <v>1109</v>
      </c>
      <c r="F580" s="1" t="s">
        <v>1110</v>
      </c>
      <c r="G580" s="3" t="n">
        <v>3082.829</v>
      </c>
      <c r="H580" s="1" t="s">
        <v>199</v>
      </c>
      <c r="K580" s="1" t="n">
        <v>1471</v>
      </c>
      <c r="L580" s="1" t="n">
        <v>709579.359</v>
      </c>
      <c r="M580" s="1" t="n">
        <v>684741.133</v>
      </c>
      <c r="N580" s="1" t="n">
        <v>3168.519</v>
      </c>
      <c r="O580" s="1" t="s">
        <v>1111</v>
      </c>
      <c r="P580" s="1" t="s">
        <v>1110</v>
      </c>
      <c r="Q580" s="1" t="n">
        <v>3082.815</v>
      </c>
      <c r="R580" s="1" t="s">
        <v>199</v>
      </c>
    </row>
    <row r="581" customFormat="false" ht="12.75" hidden="false" customHeight="false" outlineLevel="0" collapsed="false">
      <c r="A581" s="1" t="n">
        <v>1472</v>
      </c>
      <c r="B581" s="2" t="n">
        <v>7257122.746</v>
      </c>
      <c r="C581" s="2" t="n">
        <v>957503.901</v>
      </c>
      <c r="D581" s="3" t="n">
        <v>3166.432</v>
      </c>
      <c r="E581" s="1" t="s">
        <v>1112</v>
      </c>
      <c r="F581" s="1" t="s">
        <v>1113</v>
      </c>
      <c r="G581" s="3" t="n">
        <v>3079.541</v>
      </c>
      <c r="H581" s="1" t="s">
        <v>199</v>
      </c>
      <c r="K581" s="1" t="n">
        <v>1472</v>
      </c>
      <c r="L581" s="1" t="n">
        <v>706472.727</v>
      </c>
      <c r="M581" s="1" t="n">
        <v>684596.633</v>
      </c>
      <c r="N581" s="1" t="n">
        <v>3165.178</v>
      </c>
      <c r="O581" s="1" t="s">
        <v>1114</v>
      </c>
      <c r="P581" s="1" t="s">
        <v>1113</v>
      </c>
      <c r="Q581" s="1" t="n">
        <v>3079.522</v>
      </c>
      <c r="R581" s="1" t="s">
        <v>199</v>
      </c>
    </row>
    <row r="582" customFormat="false" ht="12.75" hidden="false" customHeight="false" outlineLevel="0" collapsed="false">
      <c r="A582" s="1" t="n">
        <v>1473</v>
      </c>
      <c r="B582" s="2" t="n">
        <v>7256951.802</v>
      </c>
      <c r="C582" s="2" t="n">
        <v>962713.771</v>
      </c>
      <c r="D582" s="3" t="n">
        <v>3157.621</v>
      </c>
      <c r="E582" s="1" t="s">
        <v>1115</v>
      </c>
      <c r="F582" s="1" t="s">
        <v>1116</v>
      </c>
      <c r="G582" s="3" t="n">
        <v>3070.638</v>
      </c>
      <c r="H582" s="1" t="s">
        <v>199</v>
      </c>
      <c r="K582" s="1" t="n">
        <v>1473</v>
      </c>
      <c r="L582" s="1" t="n">
        <v>706252.12</v>
      </c>
      <c r="M582" s="1" t="n">
        <v>689804.574</v>
      </c>
      <c r="N582" s="1" t="n">
        <v>3156.364</v>
      </c>
      <c r="O582" s="1" t="s">
        <v>1117</v>
      </c>
      <c r="P582" s="1" t="s">
        <v>1118</v>
      </c>
      <c r="Q582" s="1" t="n">
        <v>3070.617</v>
      </c>
      <c r="R582" s="1" t="s">
        <v>199</v>
      </c>
    </row>
    <row r="583" customFormat="false" ht="12.75" hidden="false" customHeight="false" outlineLevel="0" collapsed="false">
      <c r="A583" s="1" t="n">
        <v>1474</v>
      </c>
      <c r="B583" s="2" t="n">
        <v>7260502.514</v>
      </c>
      <c r="C583" s="2" t="n">
        <v>963498.669</v>
      </c>
      <c r="D583" s="3" t="n">
        <v>3159.91</v>
      </c>
      <c r="E583" s="1" t="s">
        <v>1119</v>
      </c>
      <c r="F583" s="1" t="s">
        <v>1120</v>
      </c>
      <c r="G583" s="3" t="n">
        <v>3072.854</v>
      </c>
      <c r="H583" s="1" t="s">
        <v>199</v>
      </c>
      <c r="K583" s="1" t="n">
        <v>1474</v>
      </c>
      <c r="L583" s="1" t="n">
        <v>709795.145</v>
      </c>
      <c r="M583" s="1" t="n">
        <v>690623.281</v>
      </c>
      <c r="N583" s="1" t="n">
        <v>3158.652</v>
      </c>
      <c r="O583" s="1" t="s">
        <v>1121</v>
      </c>
      <c r="P583" s="1" t="s">
        <v>1122</v>
      </c>
      <c r="Q583" s="1" t="n">
        <v>3072.839</v>
      </c>
      <c r="R583" s="1" t="s">
        <v>199</v>
      </c>
    </row>
    <row r="584" customFormat="false" ht="12.75" hidden="false" customHeight="false" outlineLevel="0" collapsed="false">
      <c r="A584" s="1" t="n">
        <v>1475</v>
      </c>
      <c r="B584" s="2" t="n">
        <v>7262253.301</v>
      </c>
      <c r="C584" s="2" t="n">
        <v>962383.029</v>
      </c>
      <c r="D584" s="3" t="n">
        <v>3164.934</v>
      </c>
      <c r="E584" s="1" t="s">
        <v>1123</v>
      </c>
      <c r="F584" s="1" t="s">
        <v>1124</v>
      </c>
      <c r="G584" s="3" t="n">
        <v>3077.868</v>
      </c>
      <c r="H584" s="1" t="s">
        <v>199</v>
      </c>
      <c r="K584" s="1" t="n">
        <v>1475</v>
      </c>
      <c r="L584" s="1" t="n">
        <v>711556.468</v>
      </c>
      <c r="M584" s="1" t="n">
        <v>689524.398</v>
      </c>
      <c r="N584" s="1" t="n">
        <v>3163.676</v>
      </c>
      <c r="O584" s="1" t="s">
        <v>1125</v>
      </c>
      <c r="P584" s="1" t="s">
        <v>1126</v>
      </c>
      <c r="Q584" s="1" t="n">
        <v>3077.856</v>
      </c>
      <c r="R584" s="1" t="s">
        <v>199</v>
      </c>
    </row>
    <row r="585" customFormat="false" ht="12.75" hidden="false" customHeight="false" outlineLevel="0" collapsed="false">
      <c r="A585" s="1" t="n">
        <v>1476</v>
      </c>
      <c r="B585" s="2" t="n">
        <v>7264951.561</v>
      </c>
      <c r="C585" s="2" t="n">
        <v>963301.277</v>
      </c>
      <c r="D585" s="3" t="n">
        <v>3163.083</v>
      </c>
      <c r="E585" s="1" t="s">
        <v>1127</v>
      </c>
      <c r="F585" s="1" t="s">
        <v>1128</v>
      </c>
      <c r="G585" s="3" t="n">
        <v>3075.954</v>
      </c>
      <c r="H585" s="1" t="s">
        <v>199</v>
      </c>
      <c r="K585" s="1" t="n">
        <v>1476</v>
      </c>
      <c r="L585" s="1" t="n">
        <v>714245.819</v>
      </c>
      <c r="M585" s="1" t="n">
        <v>690468.32</v>
      </c>
      <c r="N585" s="1" t="n">
        <v>3161.823</v>
      </c>
      <c r="O585" s="1" t="s">
        <v>1129</v>
      </c>
      <c r="P585" s="1" t="s">
        <v>1130</v>
      </c>
      <c r="Q585" s="1" t="n">
        <v>3075.945</v>
      </c>
      <c r="R585" s="1" t="s">
        <v>199</v>
      </c>
    </row>
    <row r="586" customFormat="false" ht="12.75" hidden="false" customHeight="false" outlineLevel="0" collapsed="false">
      <c r="A586" s="1" t="n">
        <v>1477</v>
      </c>
      <c r="B586" s="2" t="n">
        <v>7270115.99</v>
      </c>
      <c r="C586" s="2" t="n">
        <v>963222.274</v>
      </c>
      <c r="D586" s="3" t="n">
        <v>3173.833</v>
      </c>
      <c r="E586" s="1" t="s">
        <v>1131</v>
      </c>
      <c r="F586" s="1" t="s">
        <v>1132</v>
      </c>
      <c r="G586" s="3" t="n">
        <v>3086.618</v>
      </c>
      <c r="H586" s="1" t="s">
        <v>199</v>
      </c>
      <c r="K586" s="1" t="n">
        <v>1477</v>
      </c>
      <c r="L586" s="1" t="n">
        <v>719410.705</v>
      </c>
      <c r="M586" s="1" t="n">
        <v>690438.561</v>
      </c>
      <c r="N586" s="1" t="n">
        <v>3172.571</v>
      </c>
      <c r="O586" s="1" t="s">
        <v>1133</v>
      </c>
      <c r="P586" s="1" t="s">
        <v>1134</v>
      </c>
      <c r="Q586" s="1" t="n">
        <v>3086.617</v>
      </c>
      <c r="R586" s="1" t="s">
        <v>199</v>
      </c>
    </row>
    <row r="587" customFormat="false" ht="12.75" hidden="false" customHeight="false" outlineLevel="0" collapsed="false">
      <c r="A587" s="1" t="n">
        <v>1478</v>
      </c>
      <c r="B587" s="2" t="n">
        <v>7272887.594</v>
      </c>
      <c r="C587" s="2" t="n">
        <v>963261.798</v>
      </c>
      <c r="D587" s="3" t="n">
        <v>3183.671</v>
      </c>
      <c r="E587" s="1" t="s">
        <v>1135</v>
      </c>
      <c r="F587" s="1" t="s">
        <v>1136</v>
      </c>
      <c r="G587" s="3" t="n">
        <v>3096.408</v>
      </c>
      <c r="H587" s="1" t="s">
        <v>199</v>
      </c>
      <c r="K587" s="1" t="n">
        <v>1478</v>
      </c>
      <c r="L587" s="1" t="n">
        <v>722181.773</v>
      </c>
      <c r="M587" s="1" t="n">
        <v>690504.509</v>
      </c>
      <c r="N587" s="1" t="n">
        <v>3182.408</v>
      </c>
      <c r="O587" s="1" t="s">
        <v>1137</v>
      </c>
      <c r="P587" s="1" t="s">
        <v>1136</v>
      </c>
      <c r="Q587" s="1" t="n">
        <v>3096.411</v>
      </c>
      <c r="R587" s="1" t="s">
        <v>199</v>
      </c>
    </row>
    <row r="588" customFormat="false" ht="12.75" hidden="false" customHeight="false" outlineLevel="0" collapsed="false">
      <c r="A588" s="1" t="n">
        <v>1479</v>
      </c>
      <c r="B588" s="2" t="n">
        <v>7275420.807</v>
      </c>
      <c r="C588" s="2" t="n">
        <v>962506.4</v>
      </c>
      <c r="D588" s="3" t="n">
        <v>3188.862</v>
      </c>
      <c r="E588" s="1" t="s">
        <v>1138</v>
      </c>
      <c r="F588" s="1" t="s">
        <v>1139</v>
      </c>
      <c r="G588" s="3" t="n">
        <v>3101.569</v>
      </c>
      <c r="H588" s="1" t="s">
        <v>199</v>
      </c>
      <c r="K588" s="1" t="n">
        <v>1479</v>
      </c>
      <c r="L588" s="1" t="n">
        <v>724722.043</v>
      </c>
      <c r="M588" s="1" t="n">
        <v>689773.307</v>
      </c>
      <c r="N588" s="1" t="n">
        <v>3187.599</v>
      </c>
      <c r="O588" s="1" t="s">
        <v>1140</v>
      </c>
      <c r="P588" s="1" t="s">
        <v>1139</v>
      </c>
      <c r="Q588" s="1" t="n">
        <v>3101.576</v>
      </c>
      <c r="R588" s="1" t="s">
        <v>199</v>
      </c>
    </row>
    <row r="589" customFormat="false" ht="12.75" hidden="false" customHeight="false" outlineLevel="0" collapsed="false">
      <c r="A589" s="1" t="n">
        <v>1480</v>
      </c>
      <c r="B589" s="2" t="n">
        <v>7278144.022</v>
      </c>
      <c r="C589" s="2" t="n">
        <v>962417.844</v>
      </c>
      <c r="D589" s="3" t="n">
        <v>3196.039</v>
      </c>
      <c r="E589" s="1" t="s">
        <v>1141</v>
      </c>
      <c r="F589" s="1" t="s">
        <v>1142</v>
      </c>
      <c r="G589" s="3" t="n">
        <v>3108.701</v>
      </c>
      <c r="H589" s="1" t="s">
        <v>199</v>
      </c>
      <c r="K589" s="1" t="n">
        <v>1480</v>
      </c>
      <c r="L589" s="1" t="n">
        <v>727445.946</v>
      </c>
      <c r="M589" s="1" t="n">
        <v>689710.72</v>
      </c>
      <c r="N589" s="1" t="n">
        <v>3194.775</v>
      </c>
      <c r="O589" s="1" t="s">
        <v>1143</v>
      </c>
      <c r="P589" s="1" t="s">
        <v>1142</v>
      </c>
      <c r="Q589" s="1" t="n">
        <v>3108.713</v>
      </c>
      <c r="R589" s="1" t="s">
        <v>199</v>
      </c>
    </row>
    <row r="590" customFormat="false" ht="12.75" hidden="false" customHeight="false" outlineLevel="0" collapsed="false">
      <c r="A590" s="1" t="n">
        <v>1481</v>
      </c>
      <c r="B590" s="2" t="n">
        <v>7281081.668</v>
      </c>
      <c r="C590" s="2" t="n">
        <v>963468.118</v>
      </c>
      <c r="D590" s="3" t="n">
        <v>3209.196</v>
      </c>
      <c r="E590" s="1" t="s">
        <v>1144</v>
      </c>
      <c r="F590" s="1" t="s">
        <v>1145</v>
      </c>
      <c r="G590" s="3" t="n">
        <v>3121.791</v>
      </c>
      <c r="H590" s="1" t="s">
        <v>199</v>
      </c>
      <c r="K590" s="1" t="n">
        <v>1481</v>
      </c>
      <c r="L590" s="1" t="n">
        <v>730373.409</v>
      </c>
      <c r="M590" s="1" t="n">
        <v>690788.943</v>
      </c>
      <c r="N590" s="1" t="n">
        <v>3207.931</v>
      </c>
      <c r="O590" s="1" t="s">
        <v>1146</v>
      </c>
      <c r="P590" s="1" t="s">
        <v>1145</v>
      </c>
      <c r="Q590" s="1" t="n">
        <v>3121.807</v>
      </c>
      <c r="R590" s="1" t="s">
        <v>199</v>
      </c>
    </row>
    <row r="591" customFormat="false" ht="12.75" hidden="false" customHeight="false" outlineLevel="0" collapsed="false">
      <c r="A591" s="1" t="n">
        <v>1482</v>
      </c>
      <c r="B591" s="2" t="n">
        <v>7283314.407</v>
      </c>
      <c r="C591" s="2" t="n">
        <v>964422.559</v>
      </c>
      <c r="D591" s="3" t="n">
        <v>3200.299</v>
      </c>
      <c r="E591" s="1" t="s">
        <v>1147</v>
      </c>
      <c r="F591" s="1" t="s">
        <v>1148</v>
      </c>
      <c r="G591" s="3" t="n">
        <v>3112.84</v>
      </c>
      <c r="H591" s="1" t="s">
        <v>199</v>
      </c>
      <c r="K591" s="1" t="n">
        <v>1482</v>
      </c>
      <c r="L591" s="1" t="n">
        <v>732596.92</v>
      </c>
      <c r="M591" s="1" t="n">
        <v>691764.616</v>
      </c>
      <c r="N591" s="1" t="n">
        <v>3199.033</v>
      </c>
      <c r="O591" s="1" t="s">
        <v>1149</v>
      </c>
      <c r="P591" s="1" t="s">
        <v>1150</v>
      </c>
      <c r="Q591" s="1" t="n">
        <v>3112.861</v>
      </c>
      <c r="R591" s="1" t="s">
        <v>199</v>
      </c>
    </row>
    <row r="592" customFormat="false" ht="12.75" hidden="false" customHeight="false" outlineLevel="0" collapsed="false">
      <c r="A592" s="1" t="n">
        <v>1483</v>
      </c>
      <c r="B592" s="2" t="n">
        <v>7285956.531</v>
      </c>
      <c r="C592" s="2" t="n">
        <v>963682.551</v>
      </c>
      <c r="D592" s="3" t="n">
        <v>3210.629</v>
      </c>
      <c r="E592" s="1" t="s">
        <v>1151</v>
      </c>
      <c r="F592" s="1" t="s">
        <v>1152</v>
      </c>
      <c r="G592" s="3" t="n">
        <v>3123.138</v>
      </c>
      <c r="H592" s="1" t="s">
        <v>199</v>
      </c>
      <c r="K592" s="1" t="n">
        <v>1483</v>
      </c>
      <c r="L592" s="1" t="n">
        <v>735245.948</v>
      </c>
      <c r="M592" s="1" t="n">
        <v>691049.842</v>
      </c>
      <c r="N592" s="1" t="n">
        <v>3209.362</v>
      </c>
      <c r="O592" s="1" t="s">
        <v>1153</v>
      </c>
      <c r="P592" s="1" t="s">
        <v>1154</v>
      </c>
      <c r="Q592" s="1" t="n">
        <v>3123.162</v>
      </c>
      <c r="R592" s="1" t="s">
        <v>199</v>
      </c>
    </row>
    <row r="593" customFormat="false" ht="12.75" hidden="false" customHeight="false" outlineLevel="0" collapsed="false">
      <c r="A593" s="1" t="n">
        <v>1484</v>
      </c>
      <c r="B593" s="2" t="n">
        <v>7288555.053</v>
      </c>
      <c r="C593" s="2" t="n">
        <v>963680.92</v>
      </c>
      <c r="D593" s="3" t="n">
        <v>3218.357</v>
      </c>
      <c r="E593" s="1" t="s">
        <v>1155</v>
      </c>
      <c r="F593" s="1" t="s">
        <v>1156</v>
      </c>
      <c r="G593" s="3" t="n">
        <v>3130.822</v>
      </c>
      <c r="H593" s="1" t="s">
        <v>199</v>
      </c>
      <c r="K593" s="1" t="n">
        <v>1484</v>
      </c>
      <c r="L593" s="1" t="n">
        <v>737844.336</v>
      </c>
      <c r="M593" s="1" t="n">
        <v>691072.987</v>
      </c>
      <c r="N593" s="1" t="n">
        <v>3217.089</v>
      </c>
      <c r="O593" s="1" t="s">
        <v>1157</v>
      </c>
      <c r="P593" s="1" t="s">
        <v>1156</v>
      </c>
      <c r="Q593" s="1" t="n">
        <v>3130.85</v>
      </c>
      <c r="R593" s="1" t="s">
        <v>199</v>
      </c>
    </row>
    <row r="594" customFormat="false" ht="12.75" hidden="false" customHeight="false" outlineLevel="0" collapsed="false">
      <c r="A594" s="1" t="n">
        <v>1485</v>
      </c>
      <c r="B594" s="2" t="n">
        <v>7283246.309</v>
      </c>
      <c r="C594" s="2" t="n">
        <v>969274.253</v>
      </c>
      <c r="D594" s="3" t="n">
        <v>3196.091</v>
      </c>
      <c r="E594" s="1" t="s">
        <v>1158</v>
      </c>
      <c r="F594" s="1" t="s">
        <v>1159</v>
      </c>
      <c r="G594" s="3" t="n">
        <v>3108.556</v>
      </c>
      <c r="H594" s="1" t="s">
        <v>199</v>
      </c>
      <c r="K594" s="1" t="n">
        <v>1485</v>
      </c>
      <c r="L594" s="1" t="n">
        <v>732482.567</v>
      </c>
      <c r="M594" s="1" t="n">
        <v>696615.383</v>
      </c>
      <c r="N594" s="1" t="n">
        <v>3194.822</v>
      </c>
      <c r="O594" s="1" t="s">
        <v>1158</v>
      </c>
      <c r="P594" s="1" t="s">
        <v>1160</v>
      </c>
      <c r="Q594" s="1" t="n">
        <v>3108.575</v>
      </c>
      <c r="R594" s="1" t="s">
        <v>199</v>
      </c>
    </row>
    <row r="595" customFormat="false" ht="12.75" hidden="false" customHeight="false" outlineLevel="0" collapsed="false">
      <c r="A595" s="1" t="n">
        <v>1486</v>
      </c>
      <c r="B595" s="2" t="n">
        <v>7284940.62</v>
      </c>
      <c r="C595" s="2" t="n">
        <v>968895.364</v>
      </c>
      <c r="D595" s="3" t="n">
        <v>3196.187</v>
      </c>
      <c r="E595" s="1" t="s">
        <v>1161</v>
      </c>
      <c r="F595" s="1" t="s">
        <v>1162</v>
      </c>
      <c r="G595" s="3" t="n">
        <v>3108.63</v>
      </c>
      <c r="H595" s="1" t="s">
        <v>199</v>
      </c>
      <c r="K595" s="1" t="n">
        <v>1486</v>
      </c>
      <c r="L595" s="1" t="n">
        <v>734180.394</v>
      </c>
      <c r="M595" s="1" t="n">
        <v>696252.67</v>
      </c>
      <c r="N595" s="1" t="n">
        <v>3194.918</v>
      </c>
      <c r="O595" s="1" t="s">
        <v>1161</v>
      </c>
      <c r="P595" s="1" t="s">
        <v>1163</v>
      </c>
      <c r="Q595" s="1" t="n">
        <v>3108.651</v>
      </c>
      <c r="R595" s="1" t="s">
        <v>199</v>
      </c>
    </row>
    <row r="596" customFormat="false" ht="12.75" hidden="false" customHeight="false" outlineLevel="0" collapsed="false">
      <c r="A596" s="1" t="n">
        <v>1487</v>
      </c>
      <c r="B596" s="2" t="n">
        <v>7287521.205</v>
      </c>
      <c r="C596" s="2" t="n">
        <v>968950.99</v>
      </c>
      <c r="D596" s="3" t="n">
        <v>3193.15</v>
      </c>
      <c r="E596" s="1" t="s">
        <v>1164</v>
      </c>
      <c r="F596" s="1" t="s">
        <v>1165</v>
      </c>
      <c r="G596" s="3" t="n">
        <v>3105.549</v>
      </c>
      <c r="H596" s="1" t="s">
        <v>199</v>
      </c>
      <c r="K596" s="1" t="n">
        <v>1487</v>
      </c>
      <c r="L596" s="1" t="n">
        <v>736760.301</v>
      </c>
      <c r="M596" s="1" t="n">
        <v>696332.897</v>
      </c>
      <c r="N596" s="1" t="n">
        <v>3191.88</v>
      </c>
      <c r="O596" s="1" t="s">
        <v>1166</v>
      </c>
      <c r="P596" s="1" t="s">
        <v>1167</v>
      </c>
      <c r="Q596" s="1" t="n">
        <v>3105.574</v>
      </c>
      <c r="R596" s="1" t="s">
        <v>199</v>
      </c>
    </row>
    <row r="597" customFormat="false" ht="12.75" hidden="false" customHeight="false" outlineLevel="0" collapsed="false">
      <c r="A597" s="1" t="n">
        <v>1488</v>
      </c>
      <c r="B597" s="2" t="n">
        <v>7287521.209</v>
      </c>
      <c r="C597" s="2" t="n">
        <v>968950.992</v>
      </c>
      <c r="D597" s="3" t="n">
        <v>3193.255</v>
      </c>
      <c r="E597" s="1" t="s">
        <v>1168</v>
      </c>
      <c r="F597" s="1" t="s">
        <v>1169</v>
      </c>
      <c r="G597" s="3" t="n">
        <v>3105.654</v>
      </c>
      <c r="H597" s="1" t="s">
        <v>199</v>
      </c>
      <c r="K597" s="1" t="n">
        <v>1488</v>
      </c>
      <c r="L597" s="1" t="n">
        <v>736760.304</v>
      </c>
      <c r="M597" s="1" t="n">
        <v>696332.9</v>
      </c>
      <c r="N597" s="1" t="n">
        <v>3191.985</v>
      </c>
      <c r="O597" s="1" t="s">
        <v>1168</v>
      </c>
      <c r="P597" s="1" t="s">
        <v>1170</v>
      </c>
      <c r="Q597" s="1" t="n">
        <v>3105.679</v>
      </c>
      <c r="R597" s="1" t="s">
        <v>199</v>
      </c>
    </row>
    <row r="598" customFormat="false" ht="12.75" hidden="false" customHeight="false" outlineLevel="0" collapsed="false">
      <c r="A598" s="1" t="n">
        <v>1489</v>
      </c>
      <c r="B598" s="2" t="n">
        <v>7283135.22</v>
      </c>
      <c r="C598" s="2" t="n">
        <v>974140.452</v>
      </c>
      <c r="D598" s="3" t="n">
        <v>3187.66</v>
      </c>
      <c r="E598" s="1" t="s">
        <v>1171</v>
      </c>
      <c r="F598" s="1" t="s">
        <v>1172</v>
      </c>
      <c r="G598" s="3" t="n">
        <v>3100.053</v>
      </c>
      <c r="H598" s="1" t="s">
        <v>199</v>
      </c>
      <c r="K598" s="1" t="n">
        <v>1489</v>
      </c>
      <c r="L598" s="1" t="n">
        <v>732325.089</v>
      </c>
      <c r="M598" s="1" t="n">
        <v>701480.244</v>
      </c>
      <c r="N598" s="1" t="n">
        <v>3186.389</v>
      </c>
      <c r="O598" s="1" t="s">
        <v>1173</v>
      </c>
      <c r="P598" s="1" t="s">
        <v>1174</v>
      </c>
      <c r="Q598" s="1" t="n">
        <v>3100.07</v>
      </c>
      <c r="R598" s="1" t="s">
        <v>199</v>
      </c>
    </row>
    <row r="599" customFormat="false" ht="12.75" hidden="false" customHeight="false" outlineLevel="0" collapsed="false">
      <c r="A599" s="1" t="n">
        <v>1490</v>
      </c>
      <c r="B599" s="2" t="n">
        <v>7280758.593</v>
      </c>
      <c r="C599" s="2" t="n">
        <v>974110.456</v>
      </c>
      <c r="D599" s="3" t="n">
        <v>3176.369</v>
      </c>
      <c r="E599" s="1" t="s">
        <v>259</v>
      </c>
      <c r="F599" s="1" t="s">
        <v>260</v>
      </c>
      <c r="G599" s="3" t="n">
        <v>3088.802</v>
      </c>
      <c r="H599" s="1" t="s">
        <v>199</v>
      </c>
      <c r="K599" s="1" t="n">
        <v>1490</v>
      </c>
      <c r="L599" s="1" t="n">
        <v>729948.884</v>
      </c>
      <c r="M599" s="1" t="n">
        <v>701427.589</v>
      </c>
      <c r="N599" s="1" t="n">
        <v>3175.098</v>
      </c>
      <c r="O599" s="1" t="s">
        <v>1175</v>
      </c>
      <c r="P599" s="1" t="s">
        <v>1176</v>
      </c>
      <c r="Q599" s="1" t="n">
        <v>3088.815</v>
      </c>
      <c r="R599" s="1" t="s">
        <v>199</v>
      </c>
    </row>
    <row r="600" customFormat="false" ht="12.75" hidden="false" customHeight="false" outlineLevel="0" collapsed="false">
      <c r="A600" s="1" t="n">
        <v>1491</v>
      </c>
      <c r="B600" s="2" t="n">
        <v>7277882.649</v>
      </c>
      <c r="C600" s="2" t="n">
        <v>974045.902</v>
      </c>
      <c r="D600" s="3" t="n">
        <v>3176.68</v>
      </c>
      <c r="E600" s="1" t="s">
        <v>1177</v>
      </c>
      <c r="F600" s="1" t="s">
        <v>1178</v>
      </c>
      <c r="G600" s="3" t="n">
        <v>3089.162</v>
      </c>
      <c r="H600" s="1" t="s">
        <v>199</v>
      </c>
      <c r="K600" s="1" t="n">
        <v>1491</v>
      </c>
      <c r="L600" s="1" t="n">
        <v>727073.72</v>
      </c>
      <c r="M600" s="1" t="n">
        <v>701335.619</v>
      </c>
      <c r="N600" s="1" t="n">
        <v>3175.411</v>
      </c>
      <c r="O600" s="1" t="s">
        <v>1179</v>
      </c>
      <c r="P600" s="1" t="s">
        <v>1180</v>
      </c>
      <c r="Q600" s="1" t="n">
        <v>3089.171</v>
      </c>
      <c r="R600" s="1" t="s">
        <v>199</v>
      </c>
    </row>
    <row r="601" customFormat="false" ht="12.75" hidden="false" customHeight="false" outlineLevel="0" collapsed="false">
      <c r="A601" s="1" t="n">
        <v>1492</v>
      </c>
      <c r="B601" s="2" t="n">
        <v>7272565.768</v>
      </c>
      <c r="C601" s="2" t="n">
        <v>973876.483</v>
      </c>
      <c r="D601" s="3" t="n">
        <v>3188.24</v>
      </c>
      <c r="E601" s="1" t="s">
        <v>1181</v>
      </c>
      <c r="F601" s="1" t="s">
        <v>1182</v>
      </c>
      <c r="G601" s="3" t="n">
        <v>3100.813</v>
      </c>
      <c r="H601" s="1" t="s">
        <v>199</v>
      </c>
      <c r="K601" s="1" t="n">
        <v>1492</v>
      </c>
      <c r="L601" s="1" t="n">
        <v>721758.759</v>
      </c>
      <c r="M601" s="1" t="n">
        <v>701115.517</v>
      </c>
      <c r="N601" s="1" t="n">
        <v>3186.973</v>
      </c>
      <c r="O601" s="1" t="s">
        <v>1183</v>
      </c>
      <c r="P601" s="1" t="s">
        <v>1184</v>
      </c>
      <c r="Q601" s="1" t="n">
        <v>3100.814</v>
      </c>
      <c r="R601" s="1" t="s">
        <v>199</v>
      </c>
    </row>
    <row r="602" customFormat="false" ht="12.75" hidden="false" customHeight="false" outlineLevel="0" collapsed="false">
      <c r="A602" s="1" t="n">
        <v>1493</v>
      </c>
      <c r="B602" s="2" t="n">
        <v>7272565.788</v>
      </c>
      <c r="C602" s="2" t="n">
        <v>973876.52</v>
      </c>
      <c r="D602" s="3" t="n">
        <v>3188.098</v>
      </c>
      <c r="E602" s="1" t="s">
        <v>1185</v>
      </c>
      <c r="F602" s="1" t="s">
        <v>1186</v>
      </c>
      <c r="G602" s="3" t="n">
        <v>3100.671</v>
      </c>
      <c r="H602" s="1" t="s">
        <v>199</v>
      </c>
      <c r="K602" s="1" t="n">
        <v>1493</v>
      </c>
      <c r="L602" s="1" t="n">
        <v>721758.779</v>
      </c>
      <c r="M602" s="1" t="n">
        <v>701115.553</v>
      </c>
      <c r="N602" s="1" t="n">
        <v>3186.831</v>
      </c>
      <c r="O602" s="1" t="s">
        <v>1187</v>
      </c>
      <c r="P602" s="1" t="s">
        <v>1188</v>
      </c>
      <c r="Q602" s="1" t="n">
        <v>3100.672</v>
      </c>
      <c r="R602" s="1" t="s">
        <v>199</v>
      </c>
    </row>
    <row r="603" customFormat="false" ht="12.75" hidden="false" customHeight="false" outlineLevel="0" collapsed="false">
      <c r="A603" s="1" t="n">
        <v>1494</v>
      </c>
      <c r="B603" s="2" t="n">
        <v>7269832.227</v>
      </c>
      <c r="C603" s="2" t="n">
        <v>973753.51</v>
      </c>
      <c r="D603" s="3" t="n">
        <v>3189.454</v>
      </c>
      <c r="E603" s="1" t="s">
        <v>1189</v>
      </c>
      <c r="F603" s="1" t="s">
        <v>1190</v>
      </c>
      <c r="G603" s="3" t="n">
        <v>3102.073</v>
      </c>
      <c r="H603" s="1" t="s">
        <v>199</v>
      </c>
      <c r="K603" s="1" t="n">
        <v>1494</v>
      </c>
      <c r="L603" s="1" t="n">
        <v>719026.548</v>
      </c>
      <c r="M603" s="1" t="n">
        <v>700966.488</v>
      </c>
      <c r="N603" s="1" t="n">
        <v>3188.187</v>
      </c>
      <c r="O603" s="1" t="s">
        <v>1191</v>
      </c>
      <c r="P603" s="1" t="s">
        <v>1192</v>
      </c>
      <c r="Q603" s="1" t="n">
        <v>3102.069</v>
      </c>
      <c r="R603" s="1" t="s">
        <v>199</v>
      </c>
    </row>
    <row r="604" customFormat="false" ht="12.75" hidden="false" customHeight="false" outlineLevel="0" collapsed="false">
      <c r="A604" s="1" t="n">
        <v>1495</v>
      </c>
      <c r="B604" s="2" t="n">
        <v>7267160.119</v>
      </c>
      <c r="C604" s="2" t="n">
        <v>973680.582</v>
      </c>
      <c r="D604" s="3" t="n">
        <v>3172.587</v>
      </c>
      <c r="E604" s="1" t="s">
        <v>1193</v>
      </c>
      <c r="F604" s="1" t="s">
        <v>1194</v>
      </c>
      <c r="G604" s="3" t="n">
        <v>3085.251</v>
      </c>
      <c r="H604" s="1" t="s">
        <v>199</v>
      </c>
      <c r="K604" s="1" t="n">
        <v>1495</v>
      </c>
      <c r="L604" s="1" t="n">
        <v>716355.289</v>
      </c>
      <c r="M604" s="1" t="n">
        <v>700868.086</v>
      </c>
      <c r="N604" s="1" t="n">
        <v>3171.322</v>
      </c>
      <c r="O604" s="1" t="s">
        <v>1195</v>
      </c>
      <c r="P604" s="1" t="s">
        <v>1196</v>
      </c>
      <c r="Q604" s="1" t="n">
        <v>3085.244</v>
      </c>
      <c r="R604" s="1" t="s">
        <v>199</v>
      </c>
    </row>
    <row r="605" customFormat="false" ht="12.75" hidden="false" customHeight="false" outlineLevel="0" collapsed="false">
      <c r="A605" s="1" t="n">
        <v>1496</v>
      </c>
      <c r="B605" s="2" t="n">
        <v>7261951.178</v>
      </c>
      <c r="C605" s="2" t="n">
        <v>973410.415</v>
      </c>
      <c r="D605" s="3" t="n">
        <v>3164.475</v>
      </c>
      <c r="E605" s="1" t="s">
        <v>1197</v>
      </c>
      <c r="F605" s="1" t="s">
        <v>1198</v>
      </c>
      <c r="G605" s="3" t="n">
        <v>3077.227</v>
      </c>
      <c r="H605" s="1" t="s">
        <v>199</v>
      </c>
      <c r="K605" s="1" t="n">
        <v>1496</v>
      </c>
      <c r="L605" s="1" t="n">
        <v>711149.223</v>
      </c>
      <c r="M605" s="1" t="n">
        <v>700548.271</v>
      </c>
      <c r="N605" s="1" t="n">
        <v>3163.211</v>
      </c>
      <c r="O605" s="1" t="s">
        <v>1199</v>
      </c>
      <c r="P605" s="1" t="s">
        <v>1200</v>
      </c>
      <c r="Q605" s="1" t="n">
        <v>3077.211</v>
      </c>
      <c r="R605" s="1" t="s">
        <v>199</v>
      </c>
    </row>
    <row r="606" customFormat="false" ht="12.75" hidden="false" customHeight="false" outlineLevel="0" collapsed="false">
      <c r="A606" s="1" t="n">
        <v>1497</v>
      </c>
      <c r="B606" s="2" t="n">
        <v>7264430.83</v>
      </c>
      <c r="C606" s="2" t="n">
        <v>973565.871</v>
      </c>
      <c r="D606" s="3" t="n">
        <v>3163.412</v>
      </c>
      <c r="E606" s="1" t="s">
        <v>1201</v>
      </c>
      <c r="F606" s="1" t="s">
        <v>1202</v>
      </c>
      <c r="G606" s="3" t="n">
        <v>3076.122</v>
      </c>
      <c r="H606" s="1" t="s">
        <v>199</v>
      </c>
      <c r="K606" s="1" t="n">
        <v>1497</v>
      </c>
      <c r="L606" s="1" t="n">
        <v>713627.25</v>
      </c>
      <c r="M606" s="1" t="n">
        <v>700727.36</v>
      </c>
      <c r="N606" s="1" t="n">
        <v>3162.148</v>
      </c>
      <c r="O606" s="1" t="s">
        <v>1203</v>
      </c>
      <c r="P606" s="1" t="s">
        <v>1204</v>
      </c>
      <c r="Q606" s="1" t="n">
        <v>3076.11</v>
      </c>
      <c r="R606" s="1" t="s">
        <v>199</v>
      </c>
    </row>
    <row r="607" customFormat="false" ht="12.75" hidden="false" customHeight="false" outlineLevel="0" collapsed="false">
      <c r="A607" s="1" t="n">
        <v>1498</v>
      </c>
      <c r="B607" s="2" t="n">
        <v>7254102.928</v>
      </c>
      <c r="C607" s="2" t="n">
        <v>968389.32</v>
      </c>
      <c r="D607" s="3" t="n">
        <v>3153.886</v>
      </c>
      <c r="E607" s="1" t="s">
        <v>1205</v>
      </c>
      <c r="F607" s="1" t="s">
        <v>1206</v>
      </c>
      <c r="G607" s="3" t="n">
        <v>3066.849</v>
      </c>
      <c r="H607" s="1" t="s">
        <v>199</v>
      </c>
      <c r="K607" s="1" t="n">
        <v>1498</v>
      </c>
      <c r="L607" s="1" t="n">
        <v>703349.296</v>
      </c>
      <c r="M607" s="1" t="n">
        <v>695452.635</v>
      </c>
      <c r="N607" s="1" t="n">
        <v>3152.628</v>
      </c>
      <c r="O607" s="1" t="s">
        <v>1207</v>
      </c>
      <c r="P607" s="1" t="s">
        <v>1208</v>
      </c>
      <c r="Q607" s="1" t="n">
        <v>3066.823</v>
      </c>
      <c r="R607" s="1" t="s">
        <v>199</v>
      </c>
    </row>
    <row r="608" customFormat="false" ht="12.75" hidden="false" customHeight="false" outlineLevel="0" collapsed="false">
      <c r="A608" s="1" t="n">
        <v>1499</v>
      </c>
      <c r="B608" s="2" t="n">
        <v>7251386.234</v>
      </c>
      <c r="C608" s="2" t="n">
        <v>974706.415</v>
      </c>
      <c r="D608" s="3" t="n">
        <v>3148.014</v>
      </c>
      <c r="E608" s="1" t="s">
        <v>1209</v>
      </c>
      <c r="F608" s="1" t="s">
        <v>1210</v>
      </c>
      <c r="G608" s="3" t="n">
        <v>3060.912</v>
      </c>
      <c r="H608" s="1" t="s">
        <v>199</v>
      </c>
      <c r="K608" s="1" t="n">
        <v>1499</v>
      </c>
      <c r="L608" s="1" t="n">
        <v>700572.528</v>
      </c>
      <c r="M608" s="1" t="n">
        <v>701743.466</v>
      </c>
      <c r="N608" s="1" t="n">
        <v>3146.754</v>
      </c>
      <c r="O608" s="1" t="s">
        <v>1211</v>
      </c>
      <c r="P608" s="1" t="s">
        <v>1212</v>
      </c>
      <c r="Q608" s="1" t="n">
        <v>3060.88</v>
      </c>
      <c r="R608" s="1" t="s">
        <v>199</v>
      </c>
    </row>
    <row r="609" customFormat="false" ht="12.75" hidden="false" customHeight="false" outlineLevel="0" collapsed="false">
      <c r="A609" s="1" t="n">
        <v>1500</v>
      </c>
      <c r="B609" s="2" t="n">
        <v>7248695.646</v>
      </c>
      <c r="C609" s="2" t="n">
        <v>973774.642</v>
      </c>
      <c r="D609" s="3" t="n">
        <v>3146.515</v>
      </c>
      <c r="E609" s="1" t="s">
        <v>1213</v>
      </c>
      <c r="F609" s="1" t="s">
        <v>1214</v>
      </c>
      <c r="G609" s="3" t="n">
        <v>3059.474</v>
      </c>
      <c r="H609" s="1" t="s">
        <v>199</v>
      </c>
      <c r="K609" s="1" t="n">
        <v>1500</v>
      </c>
      <c r="L609" s="1" t="n">
        <v>697890.978</v>
      </c>
      <c r="M609" s="1" t="n">
        <v>700786.093</v>
      </c>
      <c r="N609" s="1" t="n">
        <v>3145.256</v>
      </c>
      <c r="O609" s="1" t="s">
        <v>1215</v>
      </c>
      <c r="P609" s="1" t="s">
        <v>1216</v>
      </c>
      <c r="Q609" s="1" t="n">
        <v>3059.438</v>
      </c>
      <c r="R609" s="1" t="s">
        <v>199</v>
      </c>
    </row>
    <row r="610" customFormat="false" ht="12.75" hidden="false" customHeight="false" outlineLevel="0" collapsed="false">
      <c r="A610" s="1" t="n">
        <v>1501</v>
      </c>
      <c r="B610" s="2" t="n">
        <v>7246182.803</v>
      </c>
      <c r="C610" s="2" t="n">
        <v>973544.424</v>
      </c>
      <c r="D610" s="3" t="n">
        <v>3146.272</v>
      </c>
      <c r="E610" s="1" t="s">
        <v>1217</v>
      </c>
      <c r="F610" s="1" t="s">
        <v>1218</v>
      </c>
      <c r="G610" s="3" t="n">
        <v>3059.273</v>
      </c>
      <c r="H610" s="1" t="s">
        <v>199</v>
      </c>
      <c r="K610" s="1" t="n">
        <v>1501</v>
      </c>
      <c r="L610" s="1" t="n">
        <v>695380.474</v>
      </c>
      <c r="M610" s="1" t="n">
        <v>700531.929</v>
      </c>
      <c r="N610" s="1" t="n">
        <v>3145.013</v>
      </c>
      <c r="O610" s="1" t="s">
        <v>1219</v>
      </c>
      <c r="P610" s="1" t="s">
        <v>1220</v>
      </c>
      <c r="Q610" s="1" t="n">
        <v>3059.232</v>
      </c>
      <c r="R610" s="1" t="s">
        <v>199</v>
      </c>
    </row>
    <row r="611" customFormat="false" ht="12.75" hidden="false" customHeight="false" outlineLevel="0" collapsed="false">
      <c r="A611" s="1" t="n">
        <v>1502</v>
      </c>
      <c r="B611" s="2" t="n">
        <v>7246293.293</v>
      </c>
      <c r="C611" s="2" t="n">
        <v>968101.852</v>
      </c>
      <c r="D611" s="3" t="n">
        <v>3149.469</v>
      </c>
      <c r="E611" s="1" t="s">
        <v>1221</v>
      </c>
      <c r="F611" s="1" t="s">
        <v>1222</v>
      </c>
      <c r="G611" s="3" t="n">
        <v>3062.563</v>
      </c>
      <c r="H611" s="1" t="s">
        <v>199</v>
      </c>
      <c r="K611" s="1" t="n">
        <v>1502</v>
      </c>
      <c r="L611" s="1" t="n">
        <v>695542.85</v>
      </c>
      <c r="M611" s="1" t="n">
        <v>695090.724</v>
      </c>
      <c r="N611" s="1" t="n">
        <v>3148.213</v>
      </c>
      <c r="O611" s="1" t="s">
        <v>1223</v>
      </c>
      <c r="P611" s="1" t="s">
        <v>1224</v>
      </c>
      <c r="Q611" s="1" t="n">
        <v>3062.523</v>
      </c>
      <c r="R611" s="1" t="s">
        <v>199</v>
      </c>
    </row>
    <row r="612" customFormat="false" ht="12.75" hidden="false" customHeight="false" outlineLevel="0" collapsed="false">
      <c r="A612" s="1" t="n">
        <v>1503</v>
      </c>
      <c r="B612" s="2" t="n">
        <v>7249208.177</v>
      </c>
      <c r="C612" s="2" t="n">
        <v>968952.012</v>
      </c>
      <c r="D612" s="3" t="n">
        <v>3151.839</v>
      </c>
      <c r="E612" s="1" t="s">
        <v>1225</v>
      </c>
      <c r="F612" s="1" t="s">
        <v>1226</v>
      </c>
      <c r="G612" s="3" t="n">
        <v>3064.873</v>
      </c>
      <c r="H612" s="1" t="s">
        <v>199</v>
      </c>
      <c r="K612" s="1" t="n">
        <v>1503</v>
      </c>
      <c r="L612" s="1" t="n">
        <v>698449.461</v>
      </c>
      <c r="M612" s="1" t="n">
        <v>695968.626</v>
      </c>
      <c r="N612" s="1" t="n">
        <v>3150.581</v>
      </c>
      <c r="O612" s="1" t="s">
        <v>1227</v>
      </c>
      <c r="P612" s="1" t="s">
        <v>1228</v>
      </c>
      <c r="Q612" s="1" t="n">
        <v>3064.838</v>
      </c>
      <c r="R612" s="1" t="s">
        <v>199</v>
      </c>
    </row>
    <row r="613" customFormat="false" ht="12.75" hidden="false" customHeight="false" outlineLevel="0" collapsed="false">
      <c r="A613" s="1" t="n">
        <v>1504</v>
      </c>
      <c r="B613" s="2" t="n">
        <v>7251885.184</v>
      </c>
      <c r="C613" s="2" t="n">
        <v>968183.263</v>
      </c>
      <c r="D613" s="3" t="n">
        <v>3153.121</v>
      </c>
      <c r="E613" s="1" t="s">
        <v>1229</v>
      </c>
      <c r="F613" s="1" t="s">
        <v>1230</v>
      </c>
      <c r="G613" s="3" t="n">
        <v>3066.123</v>
      </c>
      <c r="H613" s="1" t="s">
        <v>199</v>
      </c>
      <c r="K613" s="1" t="n">
        <v>1504</v>
      </c>
      <c r="L613" s="1" t="n">
        <v>701133.644</v>
      </c>
      <c r="M613" s="1" t="n">
        <v>695225.445</v>
      </c>
      <c r="N613" s="1" t="n">
        <v>3151.864</v>
      </c>
      <c r="O613" s="1" t="s">
        <v>1231</v>
      </c>
      <c r="P613" s="1" t="s">
        <v>1232</v>
      </c>
      <c r="Q613" s="1" t="n">
        <v>3066.093</v>
      </c>
      <c r="R613" s="1" t="s">
        <v>199</v>
      </c>
    </row>
    <row r="614" customFormat="false" ht="12.75" hidden="false" customHeight="false" outlineLevel="0" collapsed="false">
      <c r="A614" s="1" t="n">
        <v>1505</v>
      </c>
      <c r="B614" s="2" t="n">
        <v>7256872.427</v>
      </c>
      <c r="C614" s="2" t="n">
        <v>968282.062</v>
      </c>
      <c r="D614" s="3" t="n">
        <v>3142.254</v>
      </c>
      <c r="E614" s="1" t="s">
        <v>1233</v>
      </c>
      <c r="F614" s="1" t="s">
        <v>1234</v>
      </c>
      <c r="G614" s="3" t="n">
        <v>3055.174</v>
      </c>
      <c r="H614" s="1" t="s">
        <v>199</v>
      </c>
      <c r="K614" s="1" t="n">
        <v>1505</v>
      </c>
      <c r="L614" s="1" t="n">
        <v>706119.659</v>
      </c>
      <c r="M614" s="1" t="n">
        <v>695371.789</v>
      </c>
      <c r="N614" s="1" t="n">
        <v>3140.995</v>
      </c>
      <c r="O614" s="1" t="s">
        <v>1235</v>
      </c>
      <c r="P614" s="1" t="s">
        <v>1236</v>
      </c>
      <c r="Q614" s="1" t="n">
        <v>3055.152</v>
      </c>
      <c r="R614" s="1" t="s">
        <v>199</v>
      </c>
    </row>
    <row r="615" customFormat="false" ht="12.75" hidden="false" customHeight="false" outlineLevel="0" collapsed="false">
      <c r="A615" s="1" t="n">
        <v>1506</v>
      </c>
      <c r="B615" s="2" t="n">
        <v>7259206.658</v>
      </c>
      <c r="C615" s="2" t="n">
        <v>968012.686</v>
      </c>
      <c r="D615" s="3" t="n">
        <v>3156.878</v>
      </c>
      <c r="E615" s="1" t="s">
        <v>1237</v>
      </c>
      <c r="F615" s="1" t="s">
        <v>1238</v>
      </c>
      <c r="G615" s="3" t="n">
        <v>3069.765</v>
      </c>
      <c r="H615" s="1" t="s">
        <v>199</v>
      </c>
      <c r="K615" s="1" t="n">
        <v>1506</v>
      </c>
      <c r="L615" s="1" t="n">
        <v>708456.324</v>
      </c>
      <c r="M615" s="1" t="n">
        <v>695124.684</v>
      </c>
      <c r="N615" s="1" t="n">
        <v>3155.618</v>
      </c>
      <c r="O615" s="1" t="s">
        <v>1239</v>
      </c>
      <c r="P615" s="1" t="s">
        <v>1240</v>
      </c>
      <c r="Q615" s="1" t="n">
        <v>3069.746</v>
      </c>
      <c r="R615" s="1" t="s">
        <v>199</v>
      </c>
    </row>
    <row r="616" customFormat="false" ht="12.75" hidden="false" customHeight="false" outlineLevel="0" collapsed="false">
      <c r="A616" s="1" t="n">
        <v>1507</v>
      </c>
      <c r="B616" s="2" t="n">
        <v>7262134.856</v>
      </c>
      <c r="C616" s="2" t="n">
        <v>967169.86</v>
      </c>
      <c r="D616" s="3" t="n">
        <v>3147.527</v>
      </c>
      <c r="E616" s="1" t="s">
        <v>1241</v>
      </c>
      <c r="F616" s="1" t="s">
        <v>1242</v>
      </c>
      <c r="G616" s="3" t="n">
        <v>3060.38</v>
      </c>
      <c r="H616" s="1" t="s">
        <v>199</v>
      </c>
      <c r="K616" s="1" t="n">
        <v>1507</v>
      </c>
      <c r="L616" s="1" t="n">
        <v>711392.39</v>
      </c>
      <c r="M616" s="1" t="n">
        <v>694309.825</v>
      </c>
      <c r="N616" s="1" t="n">
        <v>3146.266</v>
      </c>
      <c r="O616" s="1" t="s">
        <v>1243</v>
      </c>
      <c r="P616" s="1" t="s">
        <v>1244</v>
      </c>
      <c r="Q616" s="1" t="n">
        <v>3060.366</v>
      </c>
      <c r="R616" s="1" t="s">
        <v>199</v>
      </c>
    </row>
    <row r="617" customFormat="false" ht="12.75" hidden="false" customHeight="false" outlineLevel="0" collapsed="false">
      <c r="A617" s="1" t="n">
        <v>1508</v>
      </c>
      <c r="B617" s="2" t="n">
        <v>7265075.603</v>
      </c>
      <c r="C617" s="2" t="n">
        <v>967166.263</v>
      </c>
      <c r="D617" s="3" t="n">
        <v>3149.29</v>
      </c>
      <c r="E617" s="1" t="s">
        <v>1245</v>
      </c>
      <c r="F617" s="1" t="s">
        <v>1246</v>
      </c>
      <c r="G617" s="3" t="n">
        <v>3062.093</v>
      </c>
      <c r="H617" s="1" t="s">
        <v>199</v>
      </c>
      <c r="K617" s="1" t="n">
        <v>1508</v>
      </c>
      <c r="L617" s="1" t="n">
        <v>714333.003</v>
      </c>
      <c r="M617" s="1" t="n">
        <v>694334.267</v>
      </c>
      <c r="N617" s="1" t="n">
        <v>3148.028</v>
      </c>
      <c r="O617" s="1" t="s">
        <v>1247</v>
      </c>
      <c r="P617" s="1" t="s">
        <v>1248</v>
      </c>
      <c r="Q617" s="1" t="n">
        <v>3062.083</v>
      </c>
      <c r="R617" s="1" t="s">
        <v>199</v>
      </c>
    </row>
    <row r="618" customFormat="false" ht="12.75" hidden="false" customHeight="false" outlineLevel="0" collapsed="false">
      <c r="A618" s="1" t="n">
        <v>1509</v>
      </c>
      <c r="B618" s="2" t="n">
        <v>7267553.281</v>
      </c>
      <c r="C618" s="2" t="n">
        <v>967251.053</v>
      </c>
      <c r="D618" s="3" t="n">
        <v>3168.205</v>
      </c>
      <c r="E618" s="1" t="s">
        <v>1249</v>
      </c>
      <c r="F618" s="1" t="s">
        <v>1250</v>
      </c>
      <c r="G618" s="3" t="n">
        <v>3080.966</v>
      </c>
      <c r="H618" s="1" t="s">
        <v>199</v>
      </c>
      <c r="K618" s="1" t="n">
        <v>1509</v>
      </c>
      <c r="L618" s="1" t="n">
        <v>716809.73</v>
      </c>
      <c r="M618" s="1" t="n">
        <v>694442.675</v>
      </c>
      <c r="N618" s="1" t="n">
        <v>3166.943</v>
      </c>
      <c r="O618" s="1" t="s">
        <v>1251</v>
      </c>
      <c r="P618" s="1" t="s">
        <v>1252</v>
      </c>
      <c r="Q618" s="1" t="n">
        <v>3080.96</v>
      </c>
      <c r="R618" s="1" t="s">
        <v>199</v>
      </c>
    </row>
    <row r="619" customFormat="false" ht="12.75" hidden="false" customHeight="false" outlineLevel="0" collapsed="false">
      <c r="A619" s="1" t="n">
        <v>1510</v>
      </c>
      <c r="B619" s="2" t="n">
        <v>7270343.878</v>
      </c>
      <c r="C619" s="2" t="n">
        <v>967340.162</v>
      </c>
      <c r="D619" s="3" t="n">
        <v>3191.161</v>
      </c>
      <c r="E619" s="1" t="s">
        <v>1253</v>
      </c>
      <c r="F619" s="1" t="s">
        <v>1254</v>
      </c>
      <c r="G619" s="3" t="n">
        <v>3103.873</v>
      </c>
      <c r="H619" s="1" t="s">
        <v>199</v>
      </c>
      <c r="K619" s="1" t="n">
        <v>1510</v>
      </c>
      <c r="L619" s="1" t="n">
        <v>719599.317</v>
      </c>
      <c r="M619" s="1" t="n">
        <v>694558.386</v>
      </c>
      <c r="N619" s="1" t="n">
        <v>3189.898</v>
      </c>
      <c r="O619" s="1" t="s">
        <v>1255</v>
      </c>
      <c r="P619" s="1" t="s">
        <v>1256</v>
      </c>
      <c r="Q619" s="1" t="n">
        <v>3103.873</v>
      </c>
      <c r="R619" s="1" t="s">
        <v>199</v>
      </c>
    </row>
    <row r="620" customFormat="false" ht="12.75" hidden="false" customHeight="false" outlineLevel="0" collapsed="false">
      <c r="A620" s="1" t="n">
        <v>1511</v>
      </c>
      <c r="B620" s="2" t="n">
        <v>7272718.16</v>
      </c>
      <c r="C620" s="2" t="n">
        <v>966954.376</v>
      </c>
      <c r="D620" s="3" t="n">
        <v>3198.556</v>
      </c>
      <c r="E620" s="1" t="s">
        <v>1257</v>
      </c>
      <c r="F620" s="1" t="s">
        <v>1258</v>
      </c>
      <c r="G620" s="3" t="n">
        <v>3111.235</v>
      </c>
      <c r="H620" s="1" t="s">
        <v>199</v>
      </c>
      <c r="K620" s="1" t="n">
        <v>1511</v>
      </c>
      <c r="L620" s="1" t="n">
        <v>721977.142</v>
      </c>
      <c r="M620" s="1" t="n">
        <v>694195.26</v>
      </c>
      <c r="N620" s="1" t="n">
        <v>3197.291</v>
      </c>
      <c r="O620" s="1" t="s">
        <v>1259</v>
      </c>
      <c r="P620" s="1" t="s">
        <v>1260</v>
      </c>
      <c r="Q620" s="1" t="n">
        <v>3111.237</v>
      </c>
      <c r="R620" s="1" t="s">
        <v>199</v>
      </c>
    </row>
    <row r="621" customFormat="false" ht="12.75" hidden="false" customHeight="false" outlineLevel="0" collapsed="false">
      <c r="A621" s="1" t="n">
        <v>1512</v>
      </c>
      <c r="B621" s="2" t="n">
        <v>7275326.717</v>
      </c>
      <c r="C621" s="2" t="n">
        <v>967569.095</v>
      </c>
      <c r="D621" s="3" t="n">
        <v>3200.356</v>
      </c>
      <c r="E621" s="1" t="s">
        <v>1261</v>
      </c>
      <c r="F621" s="1" t="s">
        <v>1262</v>
      </c>
      <c r="G621" s="3" t="n">
        <v>3112.981</v>
      </c>
      <c r="H621" s="1" t="s">
        <v>199</v>
      </c>
      <c r="K621" s="1" t="n">
        <v>1512</v>
      </c>
      <c r="L621" s="1" t="n">
        <v>724579.687</v>
      </c>
      <c r="M621" s="1" t="n">
        <v>694834.814</v>
      </c>
      <c r="N621" s="1" t="n">
        <v>3199.091</v>
      </c>
      <c r="O621" s="1" t="s">
        <v>1263</v>
      </c>
      <c r="P621" s="1" t="s">
        <v>1264</v>
      </c>
      <c r="Q621" s="1" t="n">
        <v>3112.988</v>
      </c>
      <c r="R621" s="1" t="s">
        <v>199</v>
      </c>
    </row>
    <row r="622" customFormat="false" ht="12.75" hidden="false" customHeight="false" outlineLevel="0" collapsed="false">
      <c r="A622" s="1" t="n">
        <v>1513</v>
      </c>
      <c r="B622" s="2" t="n">
        <v>7277991.582</v>
      </c>
      <c r="C622" s="2" t="n">
        <v>968075.767</v>
      </c>
      <c r="D622" s="3" t="n">
        <v>3189.235</v>
      </c>
      <c r="E622" s="1" t="s">
        <v>1265</v>
      </c>
      <c r="F622" s="1" t="s">
        <v>1266</v>
      </c>
      <c r="G622" s="3" t="n">
        <v>3101.808</v>
      </c>
      <c r="H622" s="1" t="s">
        <v>199</v>
      </c>
      <c r="K622" s="1" t="n">
        <v>1513</v>
      </c>
      <c r="L622" s="1" t="n">
        <v>727239.569</v>
      </c>
      <c r="M622" s="1" t="n">
        <v>695366.865</v>
      </c>
      <c r="N622" s="1" t="n">
        <v>3187.968</v>
      </c>
      <c r="O622" s="1" t="s">
        <v>1267</v>
      </c>
      <c r="P622" s="1" t="s">
        <v>1268</v>
      </c>
      <c r="Q622" s="1" t="n">
        <v>3101.818</v>
      </c>
      <c r="R622" s="1" t="s">
        <v>199</v>
      </c>
    </row>
    <row r="623" customFormat="false" ht="12.75" hidden="false" customHeight="false" outlineLevel="0" collapsed="false">
      <c r="A623" s="1" t="n">
        <v>1514</v>
      </c>
      <c r="B623" s="2" t="n">
        <v>7281040.526</v>
      </c>
      <c r="C623" s="2" t="n">
        <v>966750.889</v>
      </c>
      <c r="D623" s="3" t="n">
        <v>3194.79</v>
      </c>
      <c r="E623" s="1" t="s">
        <v>1269</v>
      </c>
      <c r="F623" s="1" t="s">
        <v>1270</v>
      </c>
      <c r="G623" s="3" t="n">
        <v>3107.332</v>
      </c>
      <c r="H623" s="1" t="s">
        <v>199</v>
      </c>
      <c r="K623" s="1" t="n">
        <v>1514</v>
      </c>
      <c r="L623" s="1" t="n">
        <v>730300.97</v>
      </c>
      <c r="M623" s="1" t="n">
        <v>694071.133</v>
      </c>
      <c r="N623" s="1" t="n">
        <v>3193.523</v>
      </c>
      <c r="O623" s="1" t="s">
        <v>1271</v>
      </c>
      <c r="P623" s="1" t="s">
        <v>1272</v>
      </c>
      <c r="Q623" s="1" t="n">
        <v>3107.348</v>
      </c>
      <c r="R623" s="1" t="s">
        <v>199</v>
      </c>
    </row>
    <row r="624" customFormat="false" ht="12.75" hidden="false" customHeight="false" outlineLevel="0" collapsed="false">
      <c r="B624" s="1"/>
      <c r="C624" s="1"/>
      <c r="D624" s="1"/>
      <c r="G624" s="1"/>
      <c r="K624" s="1" t="n">
        <v>1515</v>
      </c>
      <c r="L624" s="1" t="n">
        <v>729948.979</v>
      </c>
      <c r="M624" s="1" t="n">
        <v>701427.486</v>
      </c>
      <c r="N624" s="1" t="n">
        <v>3175.206</v>
      </c>
      <c r="O624" s="1" t="s">
        <v>261</v>
      </c>
      <c r="P624" s="1" t="s">
        <v>262</v>
      </c>
      <c r="Q624" s="1" t="n">
        <v>3088.923</v>
      </c>
      <c r="R624" s="1" t="s">
        <v>199</v>
      </c>
    </row>
    <row r="625" customFormat="false" ht="12.75" hidden="false" customHeight="false" outlineLevel="0" collapsed="false">
      <c r="A625" s="1" t="n">
        <v>1516</v>
      </c>
      <c r="B625" s="2" t="n">
        <v>7275217.539</v>
      </c>
      <c r="C625" s="2" t="n">
        <v>973969.767</v>
      </c>
      <c r="D625" s="3" t="n">
        <v>3182.768</v>
      </c>
      <c r="E625" s="1" t="s">
        <v>1273</v>
      </c>
      <c r="F625" s="1" t="s">
        <v>1274</v>
      </c>
      <c r="G625" s="3" t="n">
        <v>3095.295</v>
      </c>
      <c r="H625" s="1" t="s">
        <v>199</v>
      </c>
      <c r="K625" s="1" t="n">
        <v>1516</v>
      </c>
      <c r="L625" s="1" t="n">
        <v>724409.486</v>
      </c>
      <c r="M625" s="1" t="n">
        <v>701234.081</v>
      </c>
      <c r="N625" s="1" t="n">
        <v>3181.495</v>
      </c>
      <c r="O625" s="1" t="s">
        <v>1273</v>
      </c>
      <c r="P625" s="1" t="s">
        <v>1274</v>
      </c>
      <c r="Q625" s="1" t="n">
        <v>3095.295</v>
      </c>
      <c r="R625" s="1" t="s">
        <v>199</v>
      </c>
    </row>
    <row r="626" customFormat="false" ht="12.75" hidden="false" customHeight="false" outlineLevel="0" collapsed="false">
      <c r="A626" s="1" t="n">
        <v>1517</v>
      </c>
      <c r="B626" s="2" t="n">
        <v>7312460.494</v>
      </c>
      <c r="C626" s="2" t="n">
        <v>964249.497</v>
      </c>
      <c r="D626" s="3" t="n">
        <v>3272.134</v>
      </c>
      <c r="E626" s="1" t="s">
        <v>1275</v>
      </c>
      <c r="F626" s="1" t="s">
        <v>1276</v>
      </c>
      <c r="G626" s="3" t="n">
        <v>3184.18</v>
      </c>
      <c r="H626" s="1" t="s">
        <v>199</v>
      </c>
      <c r="K626" s="1" t="n">
        <v>1517</v>
      </c>
      <c r="L626" s="1" t="n">
        <v>761742.991</v>
      </c>
      <c r="M626" s="1" t="n">
        <v>691869.455</v>
      </c>
      <c r="N626" s="1" t="n">
        <v>3270.793</v>
      </c>
      <c r="O626" s="1" t="s">
        <v>1275</v>
      </c>
      <c r="P626" s="1" t="s">
        <v>1276</v>
      </c>
      <c r="Q626" s="1" t="n">
        <v>3184.18</v>
      </c>
      <c r="R626" s="1" t="s">
        <v>199</v>
      </c>
    </row>
    <row r="627" customFormat="false" ht="12.75" hidden="false" customHeight="false" outlineLevel="0" collapsed="false">
      <c r="A627" s="1" t="n">
        <v>1518</v>
      </c>
      <c r="B627" s="2" t="n">
        <v>7309817.773</v>
      </c>
      <c r="C627" s="2" t="n">
        <v>964213.249</v>
      </c>
      <c r="D627" s="3" t="n">
        <v>3259.806</v>
      </c>
      <c r="E627" s="1" t="s">
        <v>1277</v>
      </c>
      <c r="F627" s="1" t="s">
        <v>1278</v>
      </c>
      <c r="G627" s="3" t="n">
        <v>3171.901</v>
      </c>
      <c r="H627" s="1" t="s">
        <v>199</v>
      </c>
      <c r="K627" s="1" t="n">
        <v>1518</v>
      </c>
      <c r="L627" s="1" t="n">
        <v>759100.766</v>
      </c>
      <c r="M627" s="1" t="n">
        <v>691808.013</v>
      </c>
      <c r="N627" s="1" t="n">
        <v>3258.469</v>
      </c>
      <c r="O627" s="1" t="s">
        <v>1277</v>
      </c>
      <c r="P627" s="1" t="s">
        <v>1278</v>
      </c>
      <c r="Q627" s="1" t="n">
        <v>3171.901</v>
      </c>
      <c r="R627" s="1" t="s">
        <v>199</v>
      </c>
    </row>
    <row r="628" customFormat="false" ht="12.75" hidden="false" customHeight="false" outlineLevel="0" collapsed="false">
      <c r="A628" s="1" t="n">
        <v>1519</v>
      </c>
      <c r="B628" s="2" t="n">
        <v>7307193.512</v>
      </c>
      <c r="C628" s="2" t="n">
        <v>964134.941</v>
      </c>
      <c r="D628" s="3" t="n">
        <v>3269.478</v>
      </c>
      <c r="E628" s="1" t="s">
        <v>1279</v>
      </c>
      <c r="F628" s="1" t="s">
        <v>1280</v>
      </c>
      <c r="G628" s="3" t="n">
        <v>3181.62</v>
      </c>
      <c r="H628" s="1" t="s">
        <v>199</v>
      </c>
      <c r="K628" s="1" t="n">
        <v>1519</v>
      </c>
      <c r="L628" s="1" t="n">
        <v>756477.402</v>
      </c>
      <c r="M628" s="1" t="n">
        <v>691704.689</v>
      </c>
      <c r="N628" s="1" t="n">
        <v>3268.146</v>
      </c>
      <c r="O628" s="1" t="s">
        <v>1279</v>
      </c>
      <c r="P628" s="1" t="s">
        <v>1280</v>
      </c>
      <c r="Q628" s="1" t="n">
        <v>3181.62</v>
      </c>
      <c r="R628" s="1" t="s">
        <v>199</v>
      </c>
    </row>
    <row r="629" customFormat="false" ht="12.75" hidden="false" customHeight="false" outlineLevel="0" collapsed="false">
      <c r="A629" s="1" t="n">
        <v>1520</v>
      </c>
      <c r="B629" s="2" t="n">
        <v>7304473.861</v>
      </c>
      <c r="C629" s="2" t="n">
        <v>964066.493</v>
      </c>
      <c r="D629" s="3" t="n">
        <v>3258.536</v>
      </c>
      <c r="E629" s="1" t="s">
        <v>1281</v>
      </c>
      <c r="F629" s="1" t="s">
        <v>1282</v>
      </c>
      <c r="G629" s="3" t="n">
        <v>3170.727</v>
      </c>
      <c r="H629" s="1" t="s">
        <v>199</v>
      </c>
      <c r="K629" s="1" t="n">
        <v>1520</v>
      </c>
      <c r="L629" s="1" t="n">
        <v>753758.558</v>
      </c>
      <c r="M629" s="1" t="n">
        <v>691610.315</v>
      </c>
      <c r="N629" s="1" t="n">
        <v>3257.209</v>
      </c>
      <c r="O629" s="1" t="s">
        <v>1281</v>
      </c>
      <c r="P629" s="1" t="s">
        <v>1282</v>
      </c>
      <c r="Q629" s="1" t="n">
        <v>3170.727</v>
      </c>
      <c r="R629" s="1" t="s">
        <v>199</v>
      </c>
    </row>
    <row r="630" customFormat="false" ht="12.75" hidden="false" customHeight="false" outlineLevel="0" collapsed="false">
      <c r="A630" s="1" t="n">
        <v>1521</v>
      </c>
      <c r="B630" s="2" t="n">
        <v>7304266.81</v>
      </c>
      <c r="C630" s="2" t="n">
        <v>974651.099</v>
      </c>
      <c r="D630" s="3" t="n">
        <v>3218.652</v>
      </c>
      <c r="E630" s="1" t="s">
        <v>1283</v>
      </c>
      <c r="F630" s="1" t="s">
        <v>1284</v>
      </c>
      <c r="G630" s="3" t="n">
        <v>3130.68</v>
      </c>
      <c r="H630" s="1" t="s">
        <v>199</v>
      </c>
      <c r="K630" s="1" t="n">
        <v>1521</v>
      </c>
      <c r="L630" s="1" t="n">
        <v>753450.601</v>
      </c>
      <c r="M630" s="1" t="n">
        <v>702192.341</v>
      </c>
      <c r="N630" s="1" t="n">
        <v>3217.324</v>
      </c>
      <c r="O630" s="1" t="s">
        <v>1283</v>
      </c>
      <c r="P630" s="1" t="s">
        <v>1284</v>
      </c>
      <c r="Q630" s="1" t="n">
        <v>3130.68</v>
      </c>
      <c r="R630" s="1" t="s">
        <v>199</v>
      </c>
    </row>
    <row r="631" customFormat="false" ht="12.75" hidden="false" customHeight="false" outlineLevel="0" collapsed="false">
      <c r="A631" s="1" t="n">
        <v>1522</v>
      </c>
      <c r="B631" s="2" t="n">
        <v>7306905.998</v>
      </c>
      <c r="C631" s="2" t="n">
        <v>974719.485</v>
      </c>
      <c r="D631" s="3" t="n">
        <v>3224.602</v>
      </c>
      <c r="E631" s="1" t="s">
        <v>1285</v>
      </c>
      <c r="F631" s="1" t="s">
        <v>1286</v>
      </c>
      <c r="G631" s="3" t="n">
        <v>3136.584</v>
      </c>
      <c r="H631" s="1" t="s">
        <v>199</v>
      </c>
      <c r="K631" s="1" t="n">
        <v>1522</v>
      </c>
      <c r="L631" s="1" t="n">
        <v>756088.987</v>
      </c>
      <c r="M631" s="1" t="n">
        <v>702285.887</v>
      </c>
      <c r="N631" s="1" t="n">
        <v>3223.269</v>
      </c>
      <c r="O631" s="1" t="s">
        <v>1285</v>
      </c>
      <c r="P631" s="1" t="s">
        <v>1286</v>
      </c>
      <c r="Q631" s="1" t="n">
        <v>3136.584</v>
      </c>
      <c r="R631" s="1" t="s">
        <v>199</v>
      </c>
    </row>
    <row r="632" customFormat="false" ht="12.75" hidden="false" customHeight="false" outlineLevel="0" collapsed="false">
      <c r="A632" s="1" t="n">
        <v>1523</v>
      </c>
      <c r="B632" s="2" t="n">
        <v>7283007.221</v>
      </c>
      <c r="C632" s="2" t="n">
        <v>979398.095</v>
      </c>
      <c r="D632" s="3" t="n">
        <v>3172.824</v>
      </c>
      <c r="E632" s="1" t="s">
        <v>1287</v>
      </c>
      <c r="F632" s="1" t="s">
        <v>1288</v>
      </c>
      <c r="G632" s="3" t="n">
        <v>3085.142</v>
      </c>
      <c r="H632" s="1" t="s">
        <v>199</v>
      </c>
      <c r="K632" s="1" t="n">
        <v>1523</v>
      </c>
      <c r="L632" s="1" t="n">
        <v>732146.968</v>
      </c>
      <c r="M632" s="1" t="n">
        <v>706736.369</v>
      </c>
      <c r="N632" s="1" t="n">
        <v>3171.535</v>
      </c>
      <c r="O632" s="1" t="s">
        <v>1287</v>
      </c>
      <c r="P632" s="1" t="s">
        <v>1288</v>
      </c>
      <c r="Q632" s="1" t="n">
        <v>3085.142</v>
      </c>
      <c r="R632" s="1" t="s">
        <v>199</v>
      </c>
    </row>
    <row r="633" customFormat="false" ht="12.75" hidden="false" customHeight="false" outlineLevel="0" collapsed="false">
      <c r="A633" s="1" t="n">
        <v>1524</v>
      </c>
      <c r="B633" s="2" t="n">
        <v>7280413.087</v>
      </c>
      <c r="C633" s="2" t="n">
        <v>979321.71</v>
      </c>
      <c r="D633" s="3" t="n">
        <v>3169.996</v>
      </c>
      <c r="E633" s="1" t="s">
        <v>1289</v>
      </c>
      <c r="F633" s="1" t="s">
        <v>1290</v>
      </c>
      <c r="G633" s="3" t="n">
        <v>3082.358</v>
      </c>
      <c r="H633" s="1" t="s">
        <v>199</v>
      </c>
      <c r="K633" s="1" t="n">
        <v>1524</v>
      </c>
      <c r="L633" s="1" t="n">
        <v>729553.71</v>
      </c>
      <c r="M633" s="1" t="n">
        <v>706635.254</v>
      </c>
      <c r="N633" s="1" t="n">
        <v>3168.711</v>
      </c>
      <c r="O633" s="1" t="s">
        <v>1289</v>
      </c>
      <c r="P633" s="1" t="s">
        <v>1290</v>
      </c>
      <c r="Q633" s="1" t="n">
        <v>3082.358</v>
      </c>
      <c r="R633" s="1" t="s">
        <v>199</v>
      </c>
    </row>
    <row r="634" customFormat="false" ht="12.75" hidden="false" customHeight="false" outlineLevel="0" collapsed="false">
      <c r="A634" s="1" t="n">
        <v>1525</v>
      </c>
      <c r="B634" s="2" t="n">
        <v>7277762.295</v>
      </c>
      <c r="C634" s="2" t="n">
        <v>979341.192</v>
      </c>
      <c r="D634" s="3" t="n">
        <v>3166.163</v>
      </c>
      <c r="E634" s="1" t="s">
        <v>1291</v>
      </c>
      <c r="F634" s="1" t="s">
        <v>1292</v>
      </c>
      <c r="G634" s="3" t="n">
        <v>3078.568</v>
      </c>
      <c r="H634" s="1" t="s">
        <v>199</v>
      </c>
      <c r="K634" s="1" t="n">
        <v>1525</v>
      </c>
      <c r="L634" s="1" t="n">
        <v>726902.883</v>
      </c>
      <c r="M634" s="1" t="n">
        <v>706629.462</v>
      </c>
      <c r="N634" s="1" t="n">
        <v>3164.883</v>
      </c>
      <c r="O634" s="1" t="s">
        <v>1291</v>
      </c>
      <c r="P634" s="1" t="s">
        <v>1292</v>
      </c>
      <c r="Q634" s="1" t="n">
        <v>3078.568</v>
      </c>
      <c r="R634" s="1" t="s">
        <v>199</v>
      </c>
    </row>
    <row r="635" customFormat="false" ht="12.75" hidden="false" customHeight="false" outlineLevel="0" collapsed="false">
      <c r="A635" s="1" t="n">
        <v>1526</v>
      </c>
      <c r="B635" s="2" t="n">
        <v>7277665.95</v>
      </c>
      <c r="C635" s="2" t="n">
        <v>984558.826</v>
      </c>
      <c r="D635" s="3" t="n">
        <v>3158.249</v>
      </c>
      <c r="E635" s="1" t="s">
        <v>1293</v>
      </c>
      <c r="F635" s="1" t="s">
        <v>1294</v>
      </c>
      <c r="G635" s="3" t="n">
        <v>3070.584</v>
      </c>
      <c r="H635" s="1" t="s">
        <v>199</v>
      </c>
      <c r="K635" s="1" t="n">
        <v>1526</v>
      </c>
      <c r="L635" s="1" t="n">
        <v>726756.797</v>
      </c>
      <c r="M635" s="1" t="n">
        <v>711845.879</v>
      </c>
      <c r="N635" s="1" t="n">
        <v>3156.968</v>
      </c>
      <c r="O635" s="1" t="s">
        <v>1293</v>
      </c>
      <c r="P635" s="1" t="s">
        <v>1294</v>
      </c>
      <c r="Q635" s="1" t="n">
        <v>3070.584</v>
      </c>
      <c r="R635" s="1" t="s">
        <v>199</v>
      </c>
    </row>
    <row r="636" customFormat="false" ht="12.75" hidden="false" customHeight="false" outlineLevel="0" collapsed="false">
      <c r="A636" s="1" t="n">
        <v>1527</v>
      </c>
      <c r="B636" s="2" t="n">
        <v>7280676.452</v>
      </c>
      <c r="C636" s="2" t="n">
        <v>984639.629</v>
      </c>
      <c r="D636" s="3" t="n">
        <v>3164.703</v>
      </c>
      <c r="E636" s="1" t="s">
        <v>1295</v>
      </c>
      <c r="F636" s="1" t="s">
        <v>1296</v>
      </c>
      <c r="G636" s="3" t="n">
        <v>3076.987</v>
      </c>
      <c r="H636" s="1" t="s">
        <v>199</v>
      </c>
      <c r="K636" s="1" t="n">
        <v>1527</v>
      </c>
      <c r="L636" s="1" t="n">
        <v>729766.357</v>
      </c>
      <c r="M636" s="1" t="n">
        <v>711955.381</v>
      </c>
      <c r="N636" s="1" t="n">
        <v>3163.417</v>
      </c>
      <c r="O636" s="1" t="s">
        <v>1295</v>
      </c>
      <c r="P636" s="1" t="s">
        <v>1296</v>
      </c>
      <c r="Q636" s="1" t="n">
        <v>3076.987</v>
      </c>
      <c r="R636" s="1" t="s">
        <v>199</v>
      </c>
    </row>
    <row r="637" customFormat="false" ht="12.75" hidden="false" customHeight="false" outlineLevel="0" collapsed="false">
      <c r="A637" s="1" t="n">
        <v>1528</v>
      </c>
      <c r="B637" s="2" t="n">
        <v>7282879.301</v>
      </c>
      <c r="C637" s="2" t="n">
        <v>984694.652</v>
      </c>
      <c r="D637" s="3" t="n">
        <v>3176.748</v>
      </c>
      <c r="E637" s="1" t="s">
        <v>1297</v>
      </c>
      <c r="F637" s="1" t="s">
        <v>1298</v>
      </c>
      <c r="G637" s="3" t="n">
        <v>3088.996</v>
      </c>
      <c r="H637" s="1" t="s">
        <v>199</v>
      </c>
      <c r="K637" s="1" t="n">
        <v>1528</v>
      </c>
      <c r="L637" s="1" t="n">
        <v>731968.556</v>
      </c>
      <c r="M637" s="1" t="n">
        <v>712031.404</v>
      </c>
      <c r="N637" s="1" t="n">
        <v>3175.458</v>
      </c>
      <c r="O637" s="1" t="s">
        <v>1297</v>
      </c>
      <c r="P637" s="1" t="s">
        <v>1298</v>
      </c>
      <c r="Q637" s="1" t="n">
        <v>3088.996</v>
      </c>
      <c r="R637" s="1" t="s">
        <v>199</v>
      </c>
    </row>
    <row r="638" customFormat="false" ht="12.75" hidden="false" customHeight="false" outlineLevel="0" collapsed="false">
      <c r="A638" s="1" t="n">
        <v>1529</v>
      </c>
      <c r="B638" s="2" t="n">
        <v>7285512.18</v>
      </c>
      <c r="C638" s="2" t="n">
        <v>984758.488</v>
      </c>
      <c r="D638" s="3" t="n">
        <v>3179.588</v>
      </c>
      <c r="E638" s="1" t="s">
        <v>1299</v>
      </c>
      <c r="F638" s="1" t="s">
        <v>1300</v>
      </c>
      <c r="G638" s="3" t="n">
        <v>3091.791</v>
      </c>
      <c r="H638" s="1" t="s">
        <v>199</v>
      </c>
      <c r="K638" s="1" t="n">
        <v>1529</v>
      </c>
      <c r="L638" s="1" t="n">
        <v>734600.676</v>
      </c>
      <c r="M638" s="1" t="n">
        <v>712120.339</v>
      </c>
      <c r="N638" s="1" t="n">
        <v>3178.293</v>
      </c>
      <c r="O638" s="1" t="s">
        <v>1299</v>
      </c>
      <c r="P638" s="1" t="s">
        <v>1300</v>
      </c>
      <c r="Q638" s="1" t="n">
        <v>3091.791</v>
      </c>
      <c r="R638" s="1" t="s">
        <v>199</v>
      </c>
    </row>
    <row r="639" customFormat="false" ht="12.75" hidden="false" customHeight="false" outlineLevel="0" collapsed="false">
      <c r="A639" s="1" t="n">
        <v>1530</v>
      </c>
      <c r="B639" s="2" t="n">
        <v>7288169.089</v>
      </c>
      <c r="C639" s="2" t="n">
        <v>984825.036</v>
      </c>
      <c r="D639" s="3" t="n">
        <v>3176.827</v>
      </c>
      <c r="E639" s="1" t="s">
        <v>1301</v>
      </c>
      <c r="F639" s="1" t="s">
        <v>1302</v>
      </c>
      <c r="G639" s="3" t="n">
        <v>3088.984</v>
      </c>
      <c r="H639" s="1" t="s">
        <v>199</v>
      </c>
      <c r="K639" s="1" t="n">
        <v>1530</v>
      </c>
      <c r="L639" s="1" t="n">
        <v>737256.798</v>
      </c>
      <c r="M639" s="1" t="n">
        <v>712212.216</v>
      </c>
      <c r="N639" s="1" t="n">
        <v>3175.527</v>
      </c>
      <c r="O639" s="1" t="s">
        <v>1301</v>
      </c>
      <c r="P639" s="1" t="s">
        <v>1302</v>
      </c>
      <c r="Q639" s="1" t="n">
        <v>3088.984</v>
      </c>
      <c r="R639" s="1" t="s">
        <v>199</v>
      </c>
    </row>
    <row r="640" customFormat="false" ht="12.75" hidden="false" customHeight="false" outlineLevel="0" collapsed="false">
      <c r="A640" s="1" t="n">
        <v>1531</v>
      </c>
      <c r="B640" s="2" t="n">
        <v>7288248.393</v>
      </c>
      <c r="C640" s="2" t="n">
        <v>979457.15</v>
      </c>
      <c r="D640" s="3" t="n">
        <v>3178.18</v>
      </c>
      <c r="E640" s="1" t="s">
        <v>1303</v>
      </c>
      <c r="F640" s="1" t="s">
        <v>1304</v>
      </c>
      <c r="G640" s="3" t="n">
        <v>3090.409</v>
      </c>
      <c r="H640" s="1" t="s">
        <v>199</v>
      </c>
      <c r="K640" s="1" t="n">
        <v>1531</v>
      </c>
      <c r="L640" s="1" t="n">
        <v>737387.277</v>
      </c>
      <c r="M640" s="1" t="n">
        <v>706845.392</v>
      </c>
      <c r="N640" s="1" t="n">
        <v>3176.881</v>
      </c>
      <c r="O640" s="1" t="s">
        <v>1305</v>
      </c>
      <c r="P640" s="1" t="s">
        <v>1304</v>
      </c>
      <c r="Q640" s="1" t="n">
        <v>3090.409</v>
      </c>
      <c r="R640" s="1" t="s">
        <v>199</v>
      </c>
    </row>
    <row r="641" customFormat="false" ht="12.75" hidden="false" customHeight="false" outlineLevel="0" collapsed="false">
      <c r="A641" s="1" t="n">
        <v>3094</v>
      </c>
      <c r="B641" s="2" t="n">
        <v>7243466.218</v>
      </c>
      <c r="C641" s="2" t="n">
        <v>888360.804</v>
      </c>
      <c r="D641" s="3" t="n">
        <v>3321.66</v>
      </c>
      <c r="E641" s="1" t="s">
        <v>1306</v>
      </c>
      <c r="F641" s="1" t="s">
        <v>1307</v>
      </c>
      <c r="G641" s="3" t="n">
        <v>3236.379</v>
      </c>
      <c r="H641" s="1" t="s">
        <v>1308</v>
      </c>
      <c r="K641" s="1" t="n">
        <v>3094</v>
      </c>
      <c r="L641" s="1" t="n">
        <v>693476.209</v>
      </c>
      <c r="M641" s="1" t="n">
        <v>615327.279</v>
      </c>
      <c r="N641" s="1" t="n">
        <v>3320.468</v>
      </c>
      <c r="O641" s="1" t="s">
        <v>1306</v>
      </c>
      <c r="P641" s="1" t="s">
        <v>1307</v>
      </c>
      <c r="Q641" s="1" t="n">
        <v>3236.379</v>
      </c>
      <c r="R641" s="1" t="s">
        <v>1308</v>
      </c>
    </row>
    <row r="642" customFormat="false" ht="12.75" hidden="false" customHeight="false" outlineLevel="0" collapsed="false">
      <c r="A642" s="1" t="n">
        <v>3095</v>
      </c>
      <c r="B642" s="2" t="n">
        <v>7240807.448</v>
      </c>
      <c r="C642" s="2" t="n">
        <v>888314.69</v>
      </c>
      <c r="D642" s="3" t="n">
        <v>3328.054</v>
      </c>
      <c r="E642" s="1" t="s">
        <v>1309</v>
      </c>
      <c r="F642" s="1" t="s">
        <v>1310</v>
      </c>
      <c r="G642" s="3" t="n">
        <v>3242.805</v>
      </c>
      <c r="H642" s="1" t="s">
        <v>1308</v>
      </c>
      <c r="K642" s="1" t="n">
        <v>3095</v>
      </c>
      <c r="L642" s="1" t="n">
        <v>690818.03</v>
      </c>
      <c r="M642" s="1" t="n">
        <v>615255.818</v>
      </c>
      <c r="N642" s="1" t="n">
        <v>3326.866</v>
      </c>
      <c r="O642" s="1" t="s">
        <v>1309</v>
      </c>
      <c r="P642" s="1" t="s">
        <v>1310</v>
      </c>
      <c r="Q642" s="1" t="n">
        <v>3242.805</v>
      </c>
      <c r="R642" s="1" t="s">
        <v>1308</v>
      </c>
    </row>
    <row r="643" customFormat="false" ht="12.75" hidden="false" customHeight="false" outlineLevel="0" collapsed="false">
      <c r="A643" s="1" t="n">
        <v>3096</v>
      </c>
      <c r="B643" s="2" t="n">
        <v>7238175.585</v>
      </c>
      <c r="C643" s="2" t="n">
        <v>888278.551</v>
      </c>
      <c r="D643" s="3" t="n">
        <v>3337.447</v>
      </c>
      <c r="E643" s="1" t="s">
        <v>1311</v>
      </c>
      <c r="F643" s="1" t="s">
        <v>1312</v>
      </c>
      <c r="G643" s="3" t="n">
        <v>3252.231</v>
      </c>
      <c r="H643" s="1" t="s">
        <v>1308</v>
      </c>
      <c r="K643" s="1" t="n">
        <v>3096</v>
      </c>
      <c r="L643" s="1" t="n">
        <v>688186.663</v>
      </c>
      <c r="M643" s="1" t="n">
        <v>615194.587</v>
      </c>
      <c r="N643" s="1" t="n">
        <v>3336.264</v>
      </c>
      <c r="O643" s="1" t="s">
        <v>1311</v>
      </c>
      <c r="P643" s="1" t="s">
        <v>1312</v>
      </c>
      <c r="Q643" s="1" t="n">
        <v>3252.231</v>
      </c>
      <c r="R643" s="1" t="s">
        <v>1308</v>
      </c>
    </row>
    <row r="644" customFormat="false" ht="12.75" hidden="false" customHeight="false" outlineLevel="0" collapsed="false">
      <c r="A644" s="1" t="n">
        <v>3097</v>
      </c>
      <c r="B644" s="2" t="n">
        <v>7235399.387</v>
      </c>
      <c r="C644" s="2" t="n">
        <v>888082.525</v>
      </c>
      <c r="D644" s="3" t="n">
        <v>3315.51</v>
      </c>
      <c r="E644" s="1" t="s">
        <v>1313</v>
      </c>
      <c r="F644" s="1" t="s">
        <v>1314</v>
      </c>
      <c r="G644" s="3" t="n">
        <v>3230.331</v>
      </c>
      <c r="H644" s="1" t="s">
        <v>1308</v>
      </c>
      <c r="K644" s="1" t="n">
        <v>3097</v>
      </c>
      <c r="L644" s="1" t="n">
        <v>685412.492</v>
      </c>
      <c r="M644" s="1" t="n">
        <v>614972.103</v>
      </c>
      <c r="N644" s="1" t="n">
        <v>3314.332</v>
      </c>
      <c r="O644" s="1" t="s">
        <v>1313</v>
      </c>
      <c r="P644" s="1" t="s">
        <v>1314</v>
      </c>
      <c r="Q644" s="1" t="n">
        <v>3230.331</v>
      </c>
      <c r="R644" s="1" t="s">
        <v>1308</v>
      </c>
    </row>
    <row r="645" customFormat="false" ht="12.75" hidden="false" customHeight="false" outlineLevel="0" collapsed="false">
      <c r="A645" s="1" t="n">
        <v>3098</v>
      </c>
      <c r="B645" s="2" t="n">
        <v>7232974.601</v>
      </c>
      <c r="C645" s="2" t="n">
        <v>888022.897</v>
      </c>
      <c r="D645" s="3" t="n">
        <v>3317.702</v>
      </c>
      <c r="E645" s="1" t="s">
        <v>1315</v>
      </c>
      <c r="F645" s="1" t="s">
        <v>1316</v>
      </c>
      <c r="G645" s="3" t="n">
        <v>3232.553</v>
      </c>
      <c r="H645" s="1" t="s">
        <v>1308</v>
      </c>
      <c r="K645" s="1" t="n">
        <v>3098</v>
      </c>
      <c r="L645" s="1" t="n">
        <v>682988.413</v>
      </c>
      <c r="M645" s="1" t="n">
        <v>614889.36</v>
      </c>
      <c r="N645" s="1" t="n">
        <v>3316.529</v>
      </c>
      <c r="O645" s="1" t="s">
        <v>1315</v>
      </c>
      <c r="P645" s="1" t="s">
        <v>1316</v>
      </c>
      <c r="Q645" s="1" t="n">
        <v>3232.553</v>
      </c>
      <c r="R645" s="1" t="s">
        <v>1308</v>
      </c>
    </row>
    <row r="646" customFormat="false" ht="12.75" hidden="false" customHeight="false" outlineLevel="0" collapsed="false">
      <c r="A646" s="1" t="n">
        <v>3099</v>
      </c>
      <c r="B646" s="2" t="n">
        <v>7232872.42</v>
      </c>
      <c r="C646" s="2" t="n">
        <v>890377.985</v>
      </c>
      <c r="D646" s="3" t="n">
        <v>3303.585</v>
      </c>
      <c r="E646" s="1" t="s">
        <v>1317</v>
      </c>
      <c r="F646" s="1" t="s">
        <v>1318</v>
      </c>
      <c r="G646" s="3" t="n">
        <v>3218.384</v>
      </c>
      <c r="H646" s="1" t="s">
        <v>1308</v>
      </c>
      <c r="K646" s="1" t="n">
        <v>3099</v>
      </c>
      <c r="L646" s="1" t="n">
        <v>682863.784</v>
      </c>
      <c r="M646" s="1" t="n">
        <v>617243.339</v>
      </c>
      <c r="N646" s="1" t="n">
        <v>3302.412</v>
      </c>
      <c r="O646" s="1" t="s">
        <v>1317</v>
      </c>
      <c r="P646" s="1" t="s">
        <v>1318</v>
      </c>
      <c r="Q646" s="1" t="n">
        <v>3218.384</v>
      </c>
      <c r="R646" s="1" t="s">
        <v>1308</v>
      </c>
    </row>
    <row r="647" customFormat="false" ht="12.75" hidden="false" customHeight="false" outlineLevel="0" collapsed="false">
      <c r="A647" s="1" t="n">
        <v>3100</v>
      </c>
      <c r="B647" s="2" t="n">
        <v>7232729.327</v>
      </c>
      <c r="C647" s="2" t="n">
        <v>893282.811</v>
      </c>
      <c r="D647" s="3" t="n">
        <v>3304.819</v>
      </c>
      <c r="E647" s="1" t="s">
        <v>1319</v>
      </c>
      <c r="F647" s="1" t="s">
        <v>1320</v>
      </c>
      <c r="G647" s="3" t="n">
        <v>3219.549</v>
      </c>
      <c r="H647" s="1" t="s">
        <v>1308</v>
      </c>
      <c r="K647" s="1" t="n">
        <v>3100</v>
      </c>
      <c r="L647" s="1" t="n">
        <v>682693.003</v>
      </c>
      <c r="M647" s="1" t="n">
        <v>620146.636</v>
      </c>
      <c r="N647" s="1" t="n">
        <v>3303.646</v>
      </c>
      <c r="O647" s="1" t="s">
        <v>1319</v>
      </c>
      <c r="P647" s="1" t="s">
        <v>1320</v>
      </c>
      <c r="Q647" s="1" t="n">
        <v>3219.549</v>
      </c>
      <c r="R647" s="1" t="s">
        <v>1308</v>
      </c>
    </row>
    <row r="648" customFormat="false" ht="12.75" hidden="false" customHeight="false" outlineLevel="0" collapsed="false">
      <c r="A648" s="1" t="n">
        <v>3101</v>
      </c>
      <c r="B648" s="2" t="n">
        <v>7235420.036</v>
      </c>
      <c r="C648" s="2" t="n">
        <v>893372.159</v>
      </c>
      <c r="D648" s="3" t="n">
        <v>3314.3</v>
      </c>
      <c r="E648" s="1" t="s">
        <v>1321</v>
      </c>
      <c r="F648" s="1" t="s">
        <v>1322</v>
      </c>
      <c r="G648" s="3" t="n">
        <v>3228.995</v>
      </c>
      <c r="H648" s="1" t="s">
        <v>1308</v>
      </c>
      <c r="K648" s="1" t="n">
        <v>3101</v>
      </c>
      <c r="L648" s="1" t="n">
        <v>685382.707</v>
      </c>
      <c r="M648" s="1" t="n">
        <v>620261.633</v>
      </c>
      <c r="N648" s="1" t="n">
        <v>3313.121</v>
      </c>
      <c r="O648" s="1" t="s">
        <v>1321</v>
      </c>
      <c r="P648" s="1" t="s">
        <v>1322</v>
      </c>
      <c r="Q648" s="1" t="n">
        <v>3228.995</v>
      </c>
      <c r="R648" s="1" t="s">
        <v>1308</v>
      </c>
    </row>
    <row r="649" customFormat="false" ht="12.75" hidden="false" customHeight="false" outlineLevel="0" collapsed="false">
      <c r="A649" s="1" t="n">
        <v>3102</v>
      </c>
      <c r="B649" s="2" t="n">
        <v>7238033.989</v>
      </c>
      <c r="C649" s="2" t="n">
        <v>893416.563</v>
      </c>
      <c r="D649" s="3" t="n">
        <v>3319.451</v>
      </c>
      <c r="E649" s="1" t="s">
        <v>1323</v>
      </c>
      <c r="F649" s="1" t="s">
        <v>1324</v>
      </c>
      <c r="G649" s="3" t="n">
        <v>3234.113</v>
      </c>
      <c r="H649" s="1" t="s">
        <v>1308</v>
      </c>
      <c r="K649" s="1" t="n">
        <v>3102</v>
      </c>
      <c r="L649" s="1" t="n">
        <v>687996.087</v>
      </c>
      <c r="M649" s="1" t="n">
        <v>620330.956</v>
      </c>
      <c r="N649" s="1" t="n">
        <v>3318.267</v>
      </c>
      <c r="O649" s="1" t="s">
        <v>1323</v>
      </c>
      <c r="P649" s="1" t="s">
        <v>1324</v>
      </c>
      <c r="Q649" s="1" t="n">
        <v>3234.113</v>
      </c>
      <c r="R649" s="1" t="s">
        <v>1308</v>
      </c>
    </row>
    <row r="650" customFormat="false" ht="12.75" hidden="false" customHeight="false" outlineLevel="0" collapsed="false">
      <c r="A650" s="1" t="n">
        <v>3103</v>
      </c>
      <c r="B650" s="2" t="n">
        <v>7240611.145</v>
      </c>
      <c r="C650" s="2" t="n">
        <v>893505.915</v>
      </c>
      <c r="D650" s="3" t="n">
        <v>3309.863</v>
      </c>
      <c r="E650" s="1" t="s">
        <v>1325</v>
      </c>
      <c r="F650" s="1" t="s">
        <v>1326</v>
      </c>
      <c r="G650" s="3" t="n">
        <v>3224.491</v>
      </c>
      <c r="H650" s="1" t="s">
        <v>1308</v>
      </c>
      <c r="K650" s="1" t="n">
        <v>3103</v>
      </c>
      <c r="L650" s="1" t="n">
        <v>690572.244</v>
      </c>
      <c r="M650" s="1" t="n">
        <v>620444.875</v>
      </c>
      <c r="N650" s="1" t="n">
        <v>3308.675</v>
      </c>
      <c r="O650" s="1" t="s">
        <v>1325</v>
      </c>
      <c r="P650" s="1" t="s">
        <v>1326</v>
      </c>
      <c r="Q650" s="1" t="n">
        <v>3224.491</v>
      </c>
      <c r="R650" s="1" t="s">
        <v>1308</v>
      </c>
    </row>
    <row r="651" customFormat="false" ht="12.75" hidden="false" customHeight="false" outlineLevel="0" collapsed="false">
      <c r="A651" s="1" t="n">
        <v>3104</v>
      </c>
      <c r="B651" s="2" t="n">
        <v>7243249.237</v>
      </c>
      <c r="C651" s="2" t="n">
        <v>893673.932</v>
      </c>
      <c r="D651" s="3" t="n">
        <v>3323.179</v>
      </c>
      <c r="E651" s="1" t="s">
        <v>1327</v>
      </c>
      <c r="F651" s="1" t="s">
        <v>1328</v>
      </c>
      <c r="G651" s="3" t="n">
        <v>3237.77</v>
      </c>
      <c r="H651" s="1" t="s">
        <v>1308</v>
      </c>
      <c r="K651" s="1" t="n">
        <v>3104</v>
      </c>
      <c r="L651" s="1" t="n">
        <v>693208.584</v>
      </c>
      <c r="M651" s="1" t="n">
        <v>620638.034</v>
      </c>
      <c r="N651" s="1" t="n">
        <v>3321.985</v>
      </c>
      <c r="O651" s="1" t="s">
        <v>1327</v>
      </c>
      <c r="P651" s="1" t="s">
        <v>1328</v>
      </c>
      <c r="Q651" s="1" t="n">
        <v>3237.77</v>
      </c>
      <c r="R651" s="1" t="s">
        <v>1308</v>
      </c>
    </row>
    <row r="652" customFormat="false" ht="12.75" hidden="false" customHeight="false" outlineLevel="0" collapsed="false">
      <c r="A652" s="1" t="n">
        <v>3105</v>
      </c>
      <c r="B652" s="2" t="n">
        <v>7246225.097</v>
      </c>
      <c r="C652" s="2" t="n">
        <v>893715.157</v>
      </c>
      <c r="D652" s="3" t="n">
        <v>3324.305</v>
      </c>
      <c r="E652" s="1" t="s">
        <v>1329</v>
      </c>
      <c r="F652" s="1" t="s">
        <v>1330</v>
      </c>
      <c r="G652" s="3" t="n">
        <v>3238.854</v>
      </c>
      <c r="H652" s="1" t="s">
        <v>1308</v>
      </c>
      <c r="K652" s="1" t="n">
        <v>3105</v>
      </c>
      <c r="L652" s="1" t="n">
        <v>696183.88</v>
      </c>
      <c r="M652" s="1" t="n">
        <v>620707.63</v>
      </c>
      <c r="N652" s="1" t="n">
        <v>3323.106</v>
      </c>
      <c r="O652" s="1" t="s">
        <v>1329</v>
      </c>
      <c r="P652" s="1" t="s">
        <v>1330</v>
      </c>
      <c r="Q652" s="1" t="n">
        <v>3238.854</v>
      </c>
      <c r="R652" s="1" t="s">
        <v>1308</v>
      </c>
    </row>
    <row r="653" customFormat="false" ht="12.75" hidden="false" customHeight="false" outlineLevel="0" collapsed="false">
      <c r="A653" s="1" t="n">
        <v>3106</v>
      </c>
      <c r="B653" s="2" t="n">
        <v>7246945.977</v>
      </c>
      <c r="C653" s="2" t="n">
        <v>899040.79</v>
      </c>
      <c r="D653" s="3" t="n">
        <v>3294.426</v>
      </c>
      <c r="E653" s="1" t="s">
        <v>1331</v>
      </c>
      <c r="F653" s="1" t="s">
        <v>1332</v>
      </c>
      <c r="G653" s="3" t="n">
        <v>3208.778</v>
      </c>
      <c r="H653" s="1" t="s">
        <v>1308</v>
      </c>
      <c r="K653" s="1" t="n">
        <v>3106</v>
      </c>
      <c r="L653" s="1" t="n">
        <v>696853.942</v>
      </c>
      <c r="M653" s="1" t="n">
        <v>626039.832</v>
      </c>
      <c r="N653" s="1" t="n">
        <v>3293.225</v>
      </c>
      <c r="O653" s="1" t="s">
        <v>1331</v>
      </c>
      <c r="P653" s="1" t="s">
        <v>1332</v>
      </c>
      <c r="Q653" s="1" t="n">
        <v>3208.778</v>
      </c>
      <c r="R653" s="1" t="s">
        <v>1308</v>
      </c>
    </row>
    <row r="654" customFormat="false" ht="12.75" hidden="false" customHeight="false" outlineLevel="0" collapsed="false">
      <c r="A654" s="1" t="n">
        <v>3107</v>
      </c>
      <c r="B654" s="2" t="n">
        <v>7243149.343</v>
      </c>
      <c r="C654" s="2" t="n">
        <v>898918.533</v>
      </c>
      <c r="D654" s="3" t="n">
        <v>3311.145</v>
      </c>
      <c r="E654" s="1" t="s">
        <v>1333</v>
      </c>
      <c r="F654" s="1" t="s">
        <v>1334</v>
      </c>
      <c r="G654" s="3" t="n">
        <v>3225.555</v>
      </c>
      <c r="H654" s="1" t="s">
        <v>1308</v>
      </c>
      <c r="K654" s="1" t="n">
        <v>3107</v>
      </c>
      <c r="L654" s="1" t="n">
        <v>693058.69</v>
      </c>
      <c r="M654" s="1" t="n">
        <v>625881.384</v>
      </c>
      <c r="N654" s="1" t="n">
        <v>3309.95</v>
      </c>
      <c r="O654" s="1" t="s">
        <v>1333</v>
      </c>
      <c r="P654" s="1" t="s">
        <v>1334</v>
      </c>
      <c r="Q654" s="1" t="n">
        <v>3225.555</v>
      </c>
      <c r="R654" s="1" t="s">
        <v>1308</v>
      </c>
    </row>
    <row r="655" customFormat="false" ht="12.75" hidden="false" customHeight="false" outlineLevel="0" collapsed="false">
      <c r="A655" s="1" t="n">
        <v>3108</v>
      </c>
      <c r="B655" s="2" t="n">
        <v>7240518.657</v>
      </c>
      <c r="C655" s="2" t="n">
        <v>898836.97</v>
      </c>
      <c r="D655" s="3" t="n">
        <v>3322.499</v>
      </c>
      <c r="E655" s="1" t="s">
        <v>1335</v>
      </c>
      <c r="F655" s="1" t="s">
        <v>1336</v>
      </c>
      <c r="G655" s="3" t="n">
        <v>3236.948</v>
      </c>
      <c r="H655" s="1" t="s">
        <v>1308</v>
      </c>
      <c r="K655" s="1" t="n">
        <v>3108</v>
      </c>
      <c r="L655" s="1" t="n">
        <v>690428.933</v>
      </c>
      <c r="M655" s="1" t="n">
        <v>625774.744</v>
      </c>
      <c r="N655" s="1" t="n">
        <v>3321.309</v>
      </c>
      <c r="O655" s="1" t="s">
        <v>1335</v>
      </c>
      <c r="P655" s="1" t="s">
        <v>1336</v>
      </c>
      <c r="Q655" s="1" t="n">
        <v>3236.948</v>
      </c>
      <c r="R655" s="1" t="s">
        <v>1308</v>
      </c>
    </row>
    <row r="656" customFormat="false" ht="12.75" hidden="false" customHeight="false" outlineLevel="0" collapsed="false">
      <c r="A656" s="1" t="n">
        <v>3109</v>
      </c>
      <c r="B656" s="2" t="n">
        <v>7237894.786</v>
      </c>
      <c r="C656" s="2" t="n">
        <v>898590.415</v>
      </c>
      <c r="D656" s="3" t="n">
        <v>3310.123</v>
      </c>
      <c r="E656" s="1" t="s">
        <v>1337</v>
      </c>
      <c r="F656" s="1" t="s">
        <v>1338</v>
      </c>
      <c r="G656" s="3" t="n">
        <v>3224.613</v>
      </c>
      <c r="H656" s="1" t="s">
        <v>1308</v>
      </c>
      <c r="K656" s="1" t="n">
        <v>3109</v>
      </c>
      <c r="L656" s="1" t="n">
        <v>687807.563</v>
      </c>
      <c r="M656" s="1" t="n">
        <v>625503.186</v>
      </c>
      <c r="N656" s="1" t="n">
        <v>3308.938</v>
      </c>
      <c r="O656" s="1" t="s">
        <v>1337</v>
      </c>
      <c r="P656" s="1" t="s">
        <v>1338</v>
      </c>
      <c r="Q656" s="1" t="n">
        <v>3224.613</v>
      </c>
      <c r="R656" s="1" t="s">
        <v>1308</v>
      </c>
    </row>
    <row r="657" customFormat="false" ht="12.75" hidden="false" customHeight="false" outlineLevel="0" collapsed="false">
      <c r="A657" s="1" t="n">
        <v>3110</v>
      </c>
      <c r="B657" s="2" t="n">
        <v>7235210.502</v>
      </c>
      <c r="C657" s="2" t="n">
        <v>898669.48</v>
      </c>
      <c r="D657" s="3" t="n">
        <v>3300.241</v>
      </c>
      <c r="E657" s="1" t="s">
        <v>1339</v>
      </c>
      <c r="F657" s="1" t="s">
        <v>1340</v>
      </c>
      <c r="G657" s="3" t="n">
        <v>3214.765</v>
      </c>
      <c r="H657" s="1" t="s">
        <v>1308</v>
      </c>
      <c r="K657" s="1" t="n">
        <v>3110</v>
      </c>
      <c r="L657" s="1" t="n">
        <v>685122.678</v>
      </c>
      <c r="M657" s="1" t="n">
        <v>625556.653</v>
      </c>
      <c r="N657" s="1" t="n">
        <v>3299.062</v>
      </c>
      <c r="O657" s="1" t="s">
        <v>1339</v>
      </c>
      <c r="P657" s="1" t="s">
        <v>1340</v>
      </c>
      <c r="Q657" s="1" t="n">
        <v>3214.765</v>
      </c>
      <c r="R657" s="1" t="s">
        <v>1308</v>
      </c>
    </row>
    <row r="658" customFormat="false" ht="12.75" hidden="false" customHeight="false" outlineLevel="0" collapsed="false">
      <c r="A658" s="1" t="n">
        <v>3111</v>
      </c>
      <c r="B658" s="2" t="n">
        <v>7232581.308</v>
      </c>
      <c r="C658" s="2" t="n">
        <v>898583.857</v>
      </c>
      <c r="D658" s="3" t="n">
        <v>3303.319</v>
      </c>
      <c r="E658" s="1" t="s">
        <v>1341</v>
      </c>
      <c r="F658" s="1" t="s">
        <v>1342</v>
      </c>
      <c r="G658" s="3" t="n">
        <v>3217.878</v>
      </c>
      <c r="H658" s="1" t="s">
        <v>1308</v>
      </c>
      <c r="K658" s="1" t="n">
        <v>3111</v>
      </c>
      <c r="L658" s="1" t="n">
        <v>682494.451</v>
      </c>
      <c r="M658" s="1" t="n">
        <v>625445.967</v>
      </c>
      <c r="N658" s="1" t="n">
        <v>3302.145</v>
      </c>
      <c r="O658" s="1" t="s">
        <v>1341</v>
      </c>
      <c r="P658" s="1" t="s">
        <v>1342</v>
      </c>
      <c r="Q658" s="1" t="n">
        <v>3217.878</v>
      </c>
      <c r="R658" s="1" t="s">
        <v>1308</v>
      </c>
    </row>
    <row r="659" customFormat="false" ht="12.75" hidden="false" customHeight="false" outlineLevel="0" collapsed="false">
      <c r="A659" s="1" t="n">
        <v>3112</v>
      </c>
      <c r="B659" s="2" t="n">
        <v>7245097.432</v>
      </c>
      <c r="C659" s="2" t="n">
        <v>888213.128</v>
      </c>
      <c r="D659" s="3" t="n">
        <v>3320.83</v>
      </c>
      <c r="E659" s="1" t="s">
        <v>1343</v>
      </c>
      <c r="F659" s="1" t="s">
        <v>1344</v>
      </c>
      <c r="G659" s="3" t="n">
        <v>3235.531</v>
      </c>
      <c r="H659" s="1" t="s">
        <v>1308</v>
      </c>
      <c r="K659" s="1" t="n">
        <v>3112</v>
      </c>
      <c r="L659" s="1" t="n">
        <v>695108.738</v>
      </c>
      <c r="M659" s="1" t="n">
        <v>615195.164</v>
      </c>
      <c r="N659" s="1" t="n">
        <v>3319.635</v>
      </c>
      <c r="O659" s="1" t="s">
        <v>1343</v>
      </c>
      <c r="P659" s="1" t="s">
        <v>1344</v>
      </c>
      <c r="Q659" s="1" t="n">
        <v>3235.531</v>
      </c>
      <c r="R659" s="1" t="s">
        <v>1308</v>
      </c>
    </row>
  </sheetData>
  <printOptions headings="false" gridLines="false" gridLinesSet="true" horizontalCentered="false" verticalCentered="false"/>
  <pageMargins left="0.747916666666667" right="0.747916666666667" top="1.22986111111111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LUBBOCK CONTROL NETWORK
CHECK SHOT COMPARISONS</oddHeader>
    <oddFooter>&amp;L&amp;8&amp;F&amp;CPage &amp;P&amp;R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2T17:39:40Z</dcterms:created>
  <dc:creator>PerryGK</dc:creator>
  <dc:description/>
  <dc:language>en-US</dc:language>
  <cp:lastModifiedBy>PerryGK</cp:lastModifiedBy>
  <cp:lastPrinted>2000-02-22T21:15:36Z</cp:lastPrinted>
  <dcterms:modified xsi:type="dcterms:W3CDTF">2000-03-13T13:23:45Z</dcterms:modified>
  <cp:revision>0</cp:revision>
  <dc:subject/>
  <dc:title/>
</cp:coreProperties>
</file>