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D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PROJECT DERIVED COORDINATES (US FEET)</t>
  </si>
  <si>
    <t xml:space="preserve">NGS PUBLISHED COORDINATES (CONVERTED)</t>
  </si>
  <si>
    <t xml:space="preserve">PT NO</t>
  </si>
  <si>
    <t xml:space="preserve">NORTHING</t>
  </si>
  <si>
    <t xml:space="preserve">EASTING</t>
  </si>
  <si>
    <t xml:space="preserve">ELEVATION</t>
  </si>
  <si>
    <t xml:space="preserve">DESCRIPTION</t>
  </si>
  <si>
    <t xml:space="preserve">LUB001</t>
  </si>
  <si>
    <t xml:space="preserve">LUB002</t>
  </si>
  <si>
    <t xml:space="preserve">LUB003</t>
  </si>
  <si>
    <t xml:space="preserve">LUB004</t>
  </si>
  <si>
    <t xml:space="preserve">LUB005</t>
  </si>
  <si>
    <t xml:space="preserve">LUB006</t>
  </si>
  <si>
    <t xml:space="preserve">LUB007</t>
  </si>
  <si>
    <t xml:space="preserve">LUB008</t>
  </si>
  <si>
    <t xml:space="preserve">LUB009</t>
  </si>
  <si>
    <t xml:space="preserve">LUB010</t>
  </si>
  <si>
    <t xml:space="preserve">HORZ DIFF</t>
  </si>
  <si>
    <t xml:space="preserve">VERT DIFF</t>
  </si>
  <si>
    <t xml:space="preserve">McCAULEY</t>
  </si>
  <si>
    <t xml:space="preserve">J71</t>
  </si>
  <si>
    <t xml:space="preserve">LUB-MAG</t>
  </si>
  <si>
    <t xml:space="preserve">*</t>
  </si>
  <si>
    <t xml:space="preserve">SHEPARD</t>
  </si>
  <si>
    <t xml:space="preserve">(TEMP) V905</t>
  </si>
  <si>
    <t xml:space="preserve">Y905</t>
  </si>
  <si>
    <t xml:space="preserve">(TEMP) B71</t>
  </si>
  <si>
    <t xml:space="preserve">(TEMP) M905</t>
  </si>
  <si>
    <t xml:space="preserve">LUB R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1"/>
    <col collapsed="false" customWidth="true" hidden="false" outlineLevel="0" max="3" min="2" style="2" width="12.49"/>
    <col collapsed="false" customWidth="true" hidden="false" outlineLevel="0" max="4" min="4" style="3" width="10.99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true" hidden="false" outlineLevel="0" max="8" min="7" style="1" width="12.49"/>
    <col collapsed="false" customWidth="true" hidden="false" outlineLevel="0" max="9" min="9" style="1" width="10.99"/>
    <col collapsed="false" customWidth="true" hidden="false" outlineLevel="0" max="10" min="10" style="1" width="11.49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" t="s">
        <v>0</v>
      </c>
      <c r="G1" s="4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  <c r="C2" s="2" t="s">
        <v>4</v>
      </c>
      <c r="D2" s="3" t="s">
        <v>5</v>
      </c>
      <c r="E2" s="1" t="s">
        <v>6</v>
      </c>
      <c r="G2" s="2" t="s">
        <v>3</v>
      </c>
      <c r="H2" s="2" t="s">
        <v>4</v>
      </c>
      <c r="I2" s="3" t="s">
        <v>5</v>
      </c>
    </row>
    <row r="3" customFormat="false" ht="14.25" hidden="false" customHeight="false" outlineLevel="0" collapsed="false">
      <c r="A3" s="1" t="n">
        <v>1</v>
      </c>
      <c r="B3" s="2" t="n">
        <v>691387.964932</v>
      </c>
      <c r="C3" s="2" t="n">
        <v>646938.525817</v>
      </c>
      <c r="D3" s="3" t="n">
        <v>3271.8961</v>
      </c>
      <c r="E3" s="1" t="s">
        <v>7</v>
      </c>
    </row>
    <row r="4" customFormat="false" ht="14.25" hidden="false" customHeight="false" outlineLevel="0" collapsed="false">
      <c r="A4" s="1" t="n">
        <v>2</v>
      </c>
      <c r="B4" s="2" t="n">
        <v>700161.691071</v>
      </c>
      <c r="C4" s="2" t="n">
        <v>628176.179496</v>
      </c>
      <c r="D4" s="3" t="n">
        <v>3282.9541</v>
      </c>
      <c r="E4" s="1" t="s">
        <v>8</v>
      </c>
    </row>
    <row r="5" customFormat="false" ht="14.25" hidden="false" customHeight="false" outlineLevel="0" collapsed="false">
      <c r="A5" s="1" t="n">
        <v>3</v>
      </c>
      <c r="B5" s="2" t="n">
        <v>711022.806513</v>
      </c>
      <c r="C5" s="2" t="n">
        <v>651645.865941</v>
      </c>
      <c r="D5" s="3" t="n">
        <v>3253.572</v>
      </c>
      <c r="E5" s="1" t="s">
        <v>9</v>
      </c>
    </row>
    <row r="6" customFormat="false" ht="14.25" hidden="false" customHeight="false" outlineLevel="0" collapsed="false">
      <c r="A6" s="1" t="n">
        <v>4</v>
      </c>
      <c r="B6" s="2" t="n">
        <v>719255.821219</v>
      </c>
      <c r="C6" s="2" t="n">
        <v>633064.253999</v>
      </c>
      <c r="D6" s="3" t="n">
        <v>3291.7977</v>
      </c>
      <c r="E6" s="1" t="s">
        <v>10</v>
      </c>
    </row>
    <row r="7" customFormat="false" ht="14.25" hidden="false" customHeight="false" outlineLevel="0" collapsed="false">
      <c r="A7" s="1" t="n">
        <v>5</v>
      </c>
      <c r="B7" s="2" t="n">
        <v>731322.726366</v>
      </c>
      <c r="C7" s="2" t="n">
        <v>649187.910634</v>
      </c>
      <c r="D7" s="3" t="n">
        <v>3258.5428</v>
      </c>
      <c r="E7" s="1" t="s">
        <v>11</v>
      </c>
    </row>
    <row r="8" customFormat="false" ht="14.25" hidden="false" customHeight="false" outlineLevel="0" collapsed="false">
      <c r="A8" s="1" t="n">
        <v>6</v>
      </c>
      <c r="B8" s="2" t="n">
        <v>720105.977568</v>
      </c>
      <c r="C8" s="2" t="n">
        <v>670673.659272</v>
      </c>
      <c r="D8" s="3" t="n">
        <v>3204.2636</v>
      </c>
      <c r="E8" s="1" t="s">
        <v>12</v>
      </c>
    </row>
    <row r="9" customFormat="false" ht="14.25" hidden="false" customHeight="false" outlineLevel="0" collapsed="false">
      <c r="A9" s="1" t="n">
        <v>7</v>
      </c>
      <c r="B9" s="2" t="n">
        <v>746379.597045</v>
      </c>
      <c r="C9" s="2" t="n">
        <v>686025.37718</v>
      </c>
      <c r="D9" s="3" t="n">
        <v>3250.867</v>
      </c>
      <c r="E9" s="1" t="s">
        <v>13</v>
      </c>
    </row>
    <row r="10" customFormat="false" ht="14.25" hidden="false" customHeight="false" outlineLevel="0" collapsed="false">
      <c r="A10" s="1" t="n">
        <v>8</v>
      </c>
      <c r="B10" s="2" t="n">
        <v>734252.375834</v>
      </c>
      <c r="C10" s="2" t="n">
        <v>700033.105559</v>
      </c>
      <c r="D10" s="3" t="n">
        <v>3188.7576</v>
      </c>
      <c r="E10" s="1" t="s">
        <v>14</v>
      </c>
    </row>
    <row r="11" customFormat="false" ht="14.25" hidden="false" customHeight="false" outlineLevel="0" collapsed="false">
      <c r="A11" s="1" t="n">
        <v>9</v>
      </c>
      <c r="B11" s="2" t="n">
        <v>711592.430182</v>
      </c>
      <c r="C11" s="2" t="n">
        <v>690838.965936</v>
      </c>
      <c r="D11" s="3" t="n">
        <v>3162.533</v>
      </c>
      <c r="E11" s="1" t="s">
        <v>15</v>
      </c>
    </row>
    <row r="12" customFormat="false" ht="14.25" hidden="false" customHeight="false" outlineLevel="0" collapsed="false">
      <c r="A12" s="1" t="n">
        <v>10</v>
      </c>
      <c r="B12" s="2" t="n">
        <v>698747.197731</v>
      </c>
      <c r="C12" s="2" t="n">
        <v>667312.833231</v>
      </c>
      <c r="D12" s="3" t="n">
        <v>3218.7851</v>
      </c>
      <c r="E12" s="1" t="s">
        <v>16</v>
      </c>
      <c r="J12" s="5" t="s">
        <v>17</v>
      </c>
      <c r="K12" s="5" t="s">
        <v>18</v>
      </c>
    </row>
    <row r="13" customFormat="false" ht="14.25" hidden="false" customHeight="false" outlineLevel="0" collapsed="false">
      <c r="A13" s="1" t="n">
        <v>11</v>
      </c>
      <c r="B13" s="2" t="n">
        <v>743655.8171</v>
      </c>
      <c r="C13" s="2" t="n">
        <v>667778.807</v>
      </c>
      <c r="D13" s="3" t="n">
        <v>3257.2022</v>
      </c>
      <c r="E13" s="1" t="s">
        <v>19</v>
      </c>
      <c r="G13" s="2" t="n">
        <v>743655.81714</v>
      </c>
      <c r="H13" s="2" t="n">
        <v>667778.80766</v>
      </c>
      <c r="I13" s="3" t="n">
        <v>3260</v>
      </c>
      <c r="J13" s="6" t="n">
        <f aca="false">SQRT((G13-B13)^2)+((H13-C13)^2)</f>
        <v>4.04356717751041E-005</v>
      </c>
      <c r="K13" s="3" t="n">
        <f aca="false">I13-D13</f>
        <v>2.79779999999982</v>
      </c>
    </row>
    <row r="14" customFormat="false" ht="14.25" hidden="false" customHeight="false" outlineLevel="0" collapsed="false">
      <c r="A14" s="1" t="n">
        <v>12</v>
      </c>
      <c r="B14" s="2" t="n">
        <v>683295.6877</v>
      </c>
      <c r="C14" s="2" t="n">
        <v>720987.5568</v>
      </c>
      <c r="D14" s="3" t="n">
        <v>3143.5119</v>
      </c>
      <c r="E14" s="1" t="s">
        <v>20</v>
      </c>
      <c r="G14" s="2" t="n">
        <v>683295.68767</v>
      </c>
      <c r="H14" s="2" t="n">
        <v>720987.55678</v>
      </c>
      <c r="I14" s="1" t="n">
        <v>3143.55</v>
      </c>
      <c r="J14" s="6" t="n">
        <f aca="false">SQRT((G14-B14)^2)+((H14-C14)^2)</f>
        <v>3.00003956055924E-005</v>
      </c>
      <c r="K14" s="3" t="n">
        <f aca="false">I14-D14</f>
        <v>0.0381000000002132</v>
      </c>
    </row>
    <row r="15" customFormat="false" ht="14.25" hidden="false" customHeight="false" outlineLevel="0" collapsed="false">
      <c r="A15" s="1" t="n">
        <v>13</v>
      </c>
      <c r="B15" s="2" t="n">
        <v>725016.464723</v>
      </c>
      <c r="C15" s="2" t="n">
        <v>681302.245298</v>
      </c>
      <c r="D15" s="3" t="n">
        <v>3191.9642</v>
      </c>
      <c r="E15" s="1" t="s">
        <v>21</v>
      </c>
      <c r="G15" s="2" t="n">
        <v>725016.32915</v>
      </c>
      <c r="H15" s="2" t="n">
        <v>681302.03704</v>
      </c>
      <c r="I15" s="1" t="s">
        <v>22</v>
      </c>
      <c r="J15" s="6" t="n">
        <f aca="false">SQRT((G15-B15)^2)+((H15-C15)^2)</f>
        <v>0.178944394548482</v>
      </c>
      <c r="K15" s="3" t="s">
        <v>22</v>
      </c>
    </row>
    <row r="16" customFormat="false" ht="14.25" hidden="false" customHeight="false" outlineLevel="0" collapsed="false">
      <c r="A16" s="1" t="n">
        <v>14</v>
      </c>
      <c r="B16" s="2" t="n">
        <v>686310.085593</v>
      </c>
      <c r="C16" s="2" t="n">
        <v>658985.794531</v>
      </c>
      <c r="D16" s="3" t="n">
        <v>3246</v>
      </c>
      <c r="E16" s="1" t="s">
        <v>23</v>
      </c>
      <c r="G16" s="2" t="n">
        <v>686310.62454</v>
      </c>
      <c r="H16" s="2" t="n">
        <v>658985.17779</v>
      </c>
      <c r="I16" s="3" t="n">
        <v>3246</v>
      </c>
      <c r="J16" s="6" t="n">
        <f aca="false">SQRT((G16-B16)^2)+((H16-C16)^2)</f>
        <v>0.919316460987043</v>
      </c>
      <c r="K16" s="3" t="n">
        <f aca="false">I16-D16</f>
        <v>0</v>
      </c>
    </row>
    <row r="17" customFormat="false" ht="14.25" hidden="false" customHeight="false" outlineLevel="0" collapsed="false">
      <c r="A17" s="1" t="n">
        <v>15</v>
      </c>
      <c r="B17" s="2" t="n">
        <v>750809.120865</v>
      </c>
      <c r="C17" s="2" t="n">
        <v>681258.356821</v>
      </c>
      <c r="D17" s="3" t="n">
        <v>3236.7615</v>
      </c>
      <c r="E17" s="1" t="s">
        <v>24</v>
      </c>
      <c r="G17" s="1" t="s">
        <v>22</v>
      </c>
      <c r="H17" s="1" t="s">
        <v>22</v>
      </c>
      <c r="I17" s="1" t="n">
        <v>3236.84</v>
      </c>
      <c r="K17" s="3" t="n">
        <f aca="false">I17-D17</f>
        <v>0.0785000000000764</v>
      </c>
    </row>
    <row r="18" customFormat="false" ht="14.25" hidden="false" customHeight="false" outlineLevel="0" collapsed="false">
      <c r="A18" s="1" t="n">
        <v>16</v>
      </c>
      <c r="B18" s="2" t="n">
        <v>725022.707597</v>
      </c>
      <c r="C18" s="2" t="n">
        <v>621897.014492</v>
      </c>
      <c r="D18" s="3" t="n">
        <v>3315.72</v>
      </c>
      <c r="E18" s="1" t="s">
        <v>25</v>
      </c>
      <c r="G18" s="1" t="s">
        <v>22</v>
      </c>
      <c r="H18" s="1" t="s">
        <v>22</v>
      </c>
      <c r="I18" s="1" t="n">
        <v>3315.72</v>
      </c>
      <c r="K18" s="3" t="n">
        <f aca="false">I18-D18</f>
        <v>0</v>
      </c>
    </row>
    <row r="19" customFormat="false" ht="14.25" hidden="false" customHeight="false" outlineLevel="0" collapsed="false">
      <c r="A19" s="1" t="n">
        <v>17</v>
      </c>
      <c r="B19" s="2" t="n">
        <v>743423.563701</v>
      </c>
      <c r="C19" s="2" t="n">
        <v>655081.355071</v>
      </c>
      <c r="D19" s="3" t="n">
        <v>3238.69</v>
      </c>
      <c r="E19" s="1" t="s">
        <v>26</v>
      </c>
      <c r="G19" s="1" t="s">
        <v>22</v>
      </c>
      <c r="H19" s="1" t="s">
        <v>22</v>
      </c>
      <c r="I19" s="1" t="n">
        <v>3238.69</v>
      </c>
      <c r="K19" s="3" t="n">
        <f aca="false">I19-D19</f>
        <v>0</v>
      </c>
    </row>
    <row r="20" customFormat="false" ht="14.25" hidden="false" customHeight="false" outlineLevel="0" collapsed="false">
      <c r="A20" s="1" t="n">
        <v>18</v>
      </c>
      <c r="B20" s="2" t="n">
        <v>731705.929785</v>
      </c>
      <c r="C20" s="2" t="n">
        <v>679659.633417</v>
      </c>
      <c r="D20" s="3" t="n">
        <v>3172.8409</v>
      </c>
      <c r="E20" s="1" t="s">
        <v>27</v>
      </c>
      <c r="G20" s="1" t="s">
        <v>22</v>
      </c>
      <c r="H20" s="1" t="s">
        <v>22</v>
      </c>
      <c r="I20" s="1" t="n">
        <v>3172.9</v>
      </c>
      <c r="K20" s="3" t="n">
        <f aca="false">I20-D20</f>
        <v>0.059099999999944</v>
      </c>
    </row>
    <row r="21" customFormat="false" ht="14.25" hidden="false" customHeight="false" outlineLevel="0" collapsed="false">
      <c r="A21" s="1" t="n">
        <v>19</v>
      </c>
      <c r="B21" s="2" t="n">
        <v>707173.513749</v>
      </c>
      <c r="C21" s="2" t="n">
        <v>677175.587068</v>
      </c>
      <c r="D21" s="3" t="s">
        <v>22</v>
      </c>
      <c r="E21" s="1" t="s">
        <v>28</v>
      </c>
      <c r="G21" s="1" t="s">
        <v>22</v>
      </c>
      <c r="H21" s="1" t="s">
        <v>22</v>
      </c>
      <c r="I21" s="1" t="s">
        <v>22</v>
      </c>
      <c r="K21" s="1" t="s">
        <v>22</v>
      </c>
    </row>
  </sheetData>
  <printOptions headings="false" gridLines="false" gridLinesSet="true" horizontalCentered="false" verticalCentered="false"/>
  <pageMargins left="0.2" right="0.2" top="1.7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CITY OF LUBBOCK SURVEY NETWORK
STATIC GPS RESULTS    NAD 27 NGVD 29
CB PROJECT NO. 020205010</oddHeader>
    <oddFooter>&amp;L&amp;8&amp;F&amp;C&amp;8Page &amp;P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20:05:15Z</dcterms:created>
  <dc:creator>PerryGK</dc:creator>
  <dc:description/>
  <dc:language>en-US</dc:language>
  <cp:lastModifiedBy>PerryGK</cp:lastModifiedBy>
  <cp:lastPrinted>2000-02-22T22:38:48Z</cp:lastPrinted>
  <dcterms:modified xsi:type="dcterms:W3CDTF">2000-02-22T22:39:00Z</dcterms:modified>
  <cp:revision>0</cp:revision>
  <dc:subject/>
  <dc:title/>
</cp:coreProperties>
</file>