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LFF-83" sheetId="1" state="visible" r:id="rId2"/>
  </sheets>
  <definedNames>
    <definedName function="false" hidden="false" localSheetId="0" name="_xlnm.Print_Titles" vbProcedure="false">'HALFF-83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4">
  <si>
    <t xml:space="preserve">CITY OF LUBBOCK DATUM</t>
  </si>
  <si>
    <t xml:space="preserve">FEMA DATUM </t>
  </si>
  <si>
    <t xml:space="preserve">PT NO</t>
  </si>
  <si>
    <t xml:space="preserve">NORTHING</t>
  </si>
  <si>
    <t xml:space="preserve">EASTING</t>
  </si>
  <si>
    <t xml:space="preserve">ELEVATION</t>
  </si>
  <si>
    <t xml:space="preserve">DESCRIPTION</t>
  </si>
  <si>
    <t xml:space="preserve">HORZ DIFF</t>
  </si>
  <si>
    <t xml:space="preserve">VERT DIFF</t>
  </si>
  <si>
    <t xml:space="preserve">NGS J71         </t>
  </si>
  <si>
    <t xml:space="preserve">NGS H1468       </t>
  </si>
  <si>
    <t xml:space="preserve">NGS H71         </t>
  </si>
  <si>
    <t xml:space="preserve">5/8IRS W/CAP    </t>
  </si>
  <si>
    <t xml:space="preserve">USGS GAGING STA </t>
  </si>
  <si>
    <t xml:space="preserve">PK W/SHINER SET </t>
  </si>
  <si>
    <t xml:space="preserve">X-CUT SET       </t>
  </si>
  <si>
    <t xml:space="preserve">X-CUT           </t>
  </si>
  <si>
    <t xml:space="preserve">NGS B1468       </t>
  </si>
  <si>
    <t xml:space="preserve">NGS SHEPARD     </t>
  </si>
  <si>
    <t xml:space="preserve">NGS E71         </t>
  </si>
  <si>
    <t xml:space="preserve">RM 1A X-CUT SET </t>
  </si>
  <si>
    <t xml:space="preserve">RM 2A X-CUT SET </t>
  </si>
  <si>
    <t xml:space="preserve">RM 35 X-CUT FND </t>
  </si>
  <si>
    <t xml:space="preserve">RM 36 X-CUT FND </t>
  </si>
  <si>
    <t xml:space="preserve">ADD-RM1 X-CUT ST</t>
  </si>
  <si>
    <t xml:space="preserve">ADD-RM2 X-CUT ST</t>
  </si>
  <si>
    <t xml:space="preserve">ADD-RM3 X-CUT ST</t>
  </si>
  <si>
    <t xml:space="preserve">ADD-RM4 X-CUT ST</t>
  </si>
  <si>
    <t xml:space="preserve">ADD-RM5 X-CUT ST</t>
  </si>
  <si>
    <t xml:space="preserve">RM40 X-CUT FND  </t>
  </si>
  <si>
    <t xml:space="preserve">RM44 N-BLT FH   </t>
  </si>
  <si>
    <t xml:space="preserve">RM43 N-BLT FH   </t>
  </si>
  <si>
    <t xml:space="preserve">RM41 X-CUT FND  </t>
  </si>
  <si>
    <t xml:space="preserve">RM42 X-CUT FND  </t>
  </si>
  <si>
    <t xml:space="preserve">ADD-RM6 X-CUT ST</t>
  </si>
  <si>
    <t xml:space="preserve">ADD-RM7 X-CUT ST</t>
  </si>
  <si>
    <t xml:space="preserve">ADD-RM8 X-CUT ST</t>
  </si>
  <si>
    <t xml:space="preserve">RM25A X-CUT SET </t>
  </si>
  <si>
    <t xml:space="preserve">RM19 CEN MH FND </t>
  </si>
  <si>
    <t xml:space="preserve">ADD-RM9 X-CUT ST</t>
  </si>
  <si>
    <t xml:space="preserve">RM18A X-CUT SET </t>
  </si>
  <si>
    <t xml:space="preserve">RM20A X-CUT SET </t>
  </si>
  <si>
    <t xml:space="preserve">RM24A X-CUT SET </t>
  </si>
  <si>
    <t xml:space="preserve">RM16 X-CUT FND  </t>
  </si>
  <si>
    <t xml:space="preserve">RM22 X-CUT FND  </t>
  </si>
  <si>
    <t xml:space="preserve">RM21A X-CUT SET </t>
  </si>
  <si>
    <t xml:space="preserve">RM23A X-CUT SET </t>
  </si>
  <si>
    <t xml:space="preserve">RM34 X-CUT FND  </t>
  </si>
  <si>
    <t xml:space="preserve">RM33A X-CUT SET </t>
  </si>
  <si>
    <t xml:space="preserve">RM32A X-CUT     </t>
  </si>
  <si>
    <t xml:space="preserve">RM31 X-CUT FND  </t>
  </si>
  <si>
    <t xml:space="preserve">RM30A X-CUT SET </t>
  </si>
  <si>
    <t xml:space="preserve">RM29A X-CUT SET </t>
  </si>
  <si>
    <t xml:space="preserve">RM39 X-CUT FND  </t>
  </si>
  <si>
    <t xml:space="preserve">RM38 X-CUT FND  </t>
  </si>
  <si>
    <t xml:space="preserve">RM37 X-CUT FND  </t>
  </si>
  <si>
    <t xml:space="preserve">RM28 X-CUT FND  </t>
  </si>
  <si>
    <t xml:space="preserve">RM27A X-CUT SET </t>
  </si>
  <si>
    <t xml:space="preserve">RM4 X-CUT FND   </t>
  </si>
  <si>
    <t xml:space="preserve">RM3A BLT W/WSH-K</t>
  </si>
  <si>
    <t xml:space="preserve">NGS LUBBOCK MAG </t>
  </si>
  <si>
    <t xml:space="preserve">RM5 BOX-CUT     </t>
  </si>
  <si>
    <t xml:space="preserve">RM6A X-CUT SET  </t>
  </si>
  <si>
    <t xml:space="preserve">RM7A BOX-CUT FND</t>
  </si>
  <si>
    <t xml:space="preserve">NGS M905        </t>
  </si>
  <si>
    <t xml:space="preserve">RM8A PK W/SHINER</t>
  </si>
  <si>
    <t xml:space="preserve">RM9A X-CUT SET  </t>
  </si>
  <si>
    <t xml:space="preserve">ADD RM10 X-CUT  </t>
  </si>
  <si>
    <t xml:space="preserve">RM10 BOX-CUT FND</t>
  </si>
  <si>
    <t xml:space="preserve">RM11 W-BLT FH   </t>
  </si>
  <si>
    <t xml:space="preserve">RM12A X-CUT SET </t>
  </si>
  <si>
    <t xml:space="preserve">RM13A RR-SPK FND</t>
  </si>
  <si>
    <t xml:space="preserve">NGS McCAULEY    </t>
  </si>
  <si>
    <t xml:space="preserve">RM14A X-CUT SET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6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4" activeCellId="0" sqref="I4"/>
    </sheetView>
  </sheetViews>
  <sheetFormatPr defaultColWidth="14.1171875" defaultRowHeight="12.75" zeroHeight="false" outlineLevelRow="0" outlineLevelCol="0"/>
  <cols>
    <col collapsed="false" customWidth="true" hidden="false" outlineLevel="0" max="1" min="1" style="1" width="5.74"/>
    <col collapsed="false" customWidth="true" hidden="false" outlineLevel="0" max="3" min="2" style="2" width="10.12"/>
    <col collapsed="false" customWidth="true" hidden="false" outlineLevel="0" max="4" min="4" style="3" width="9.87"/>
    <col collapsed="false" customWidth="true" hidden="false" outlineLevel="0" max="5" min="5" style="1" width="2.11"/>
    <col collapsed="false" customWidth="true" hidden="false" outlineLevel="0" max="6" min="6" style="1" width="5.74"/>
    <col collapsed="false" customWidth="true" hidden="false" outlineLevel="0" max="8" min="7" style="2" width="10.12"/>
    <col collapsed="false" customWidth="true" hidden="false" outlineLevel="0" max="9" min="9" style="3" width="9.87"/>
    <col collapsed="false" customWidth="true" hidden="false" outlineLevel="0" max="10" min="10" style="1" width="17.62"/>
    <col collapsed="false" customWidth="false" hidden="false" outlineLevel="0" max="257" min="11" style="1" width="14.11"/>
  </cols>
  <sheetData>
    <row r="1" customFormat="false" ht="12.75" hidden="false" customHeight="false" outlineLevel="0" collapsed="false">
      <c r="A1" s="4" t="s">
        <v>0</v>
      </c>
      <c r="F1" s="4" t="s">
        <v>1</v>
      </c>
    </row>
    <row r="2" customFormat="false" ht="12.75" hidden="false" customHeight="false" outlineLevel="0" collapsed="false">
      <c r="A2" s="1" t="s">
        <v>2</v>
      </c>
      <c r="B2" s="2" t="s">
        <v>3</v>
      </c>
      <c r="C2" s="2" t="s">
        <v>4</v>
      </c>
      <c r="D2" s="3" t="s">
        <v>5</v>
      </c>
      <c r="F2" s="1" t="s">
        <v>2</v>
      </c>
      <c r="G2" s="2" t="s">
        <v>3</v>
      </c>
      <c r="H2" s="2" t="s">
        <v>4</v>
      </c>
      <c r="I2" s="3" t="s">
        <v>5</v>
      </c>
      <c r="J2" s="1" t="s">
        <v>6</v>
      </c>
      <c r="K2" s="5" t="s">
        <v>7</v>
      </c>
      <c r="L2" s="5" t="s">
        <v>8</v>
      </c>
    </row>
    <row r="3" customFormat="false" ht="12.75" hidden="false" customHeight="false" outlineLevel="0" collapsed="false">
      <c r="A3" s="1" t="n">
        <v>1</v>
      </c>
      <c r="B3" s="2" t="n">
        <v>7234293.432</v>
      </c>
      <c r="C3" s="2" t="n">
        <v>994114.67</v>
      </c>
      <c r="D3" s="3" t="n">
        <v>3146.714</v>
      </c>
      <c r="F3" s="1" t="n">
        <v>1</v>
      </c>
      <c r="G3" s="2" t="n">
        <v>7234293.742</v>
      </c>
      <c r="H3" s="2" t="n">
        <v>994114.055</v>
      </c>
      <c r="I3" s="3" t="n">
        <v>3146.77</v>
      </c>
      <c r="J3" s="1" t="s">
        <v>9</v>
      </c>
      <c r="K3" s="2" t="n">
        <f aca="false">SQRT((G3-B3)^2)+((H3-C3)^2)</f>
        <v>0.688224999578763</v>
      </c>
      <c r="L3" s="3" t="n">
        <f aca="false">D3-I3</f>
        <v>-0.05600000000004</v>
      </c>
    </row>
    <row r="4" customFormat="false" ht="12.75" hidden="false" customHeight="false" outlineLevel="0" collapsed="false">
      <c r="A4" s="1" t="n">
        <v>2</v>
      </c>
      <c r="B4" s="2" t="n">
        <v>7237387.867</v>
      </c>
      <c r="C4" s="2" t="n">
        <v>989926.761</v>
      </c>
      <c r="D4" s="3" t="n">
        <v>3146.219</v>
      </c>
      <c r="F4" s="1" t="n">
        <v>2</v>
      </c>
      <c r="G4" s="2" t="n">
        <v>7237388.173</v>
      </c>
      <c r="H4" s="2" t="n">
        <v>989926.163</v>
      </c>
      <c r="I4" s="3" t="n">
        <v>3146.17</v>
      </c>
      <c r="J4" s="1" t="s">
        <v>10</v>
      </c>
      <c r="K4" s="2" t="n">
        <f aca="false">SQRT((G4-B4)^2)+((H4-C4)^2)</f>
        <v>0.663604000934217</v>
      </c>
      <c r="L4" s="3" t="n">
        <f aca="false">D4-I4</f>
        <v>0.0489999999999782</v>
      </c>
    </row>
    <row r="5" customFormat="false" ht="12.75" hidden="false" customHeight="false" outlineLevel="0" collapsed="false">
      <c r="A5" s="1" t="n">
        <v>3</v>
      </c>
      <c r="B5" s="2" t="n">
        <v>7241227.019</v>
      </c>
      <c r="C5" s="2" t="n">
        <v>984413.389</v>
      </c>
      <c r="D5" s="3" t="n">
        <v>3142.508</v>
      </c>
      <c r="F5" s="1" t="n">
        <v>3</v>
      </c>
      <c r="G5" s="2" t="n">
        <v>7241227.322</v>
      </c>
      <c r="H5" s="2" t="n">
        <v>984412.857</v>
      </c>
      <c r="I5" s="3" t="n">
        <v>3142.5</v>
      </c>
      <c r="J5" s="1" t="s">
        <v>11</v>
      </c>
      <c r="K5" s="2" t="n">
        <f aca="false">SQRT((G5-B5)^2)+((H5-C5)^2)</f>
        <v>0.586023999381088</v>
      </c>
      <c r="L5" s="3" t="n">
        <f aca="false">D5-I5</f>
        <v>0.00799999999981083</v>
      </c>
    </row>
    <row r="6" customFormat="false" ht="12.75" hidden="false" customHeight="false" outlineLevel="0" collapsed="false">
      <c r="A6" s="1" t="n">
        <v>4</v>
      </c>
      <c r="B6" s="2" t="n">
        <v>7236060.71</v>
      </c>
      <c r="C6" s="2" t="n">
        <v>956806.706</v>
      </c>
      <c r="D6" s="3" t="n">
        <v>3166.372</v>
      </c>
      <c r="F6" s="1" t="n">
        <v>4</v>
      </c>
      <c r="G6" s="2" t="n">
        <v>7236061.196</v>
      </c>
      <c r="H6" s="2" t="n">
        <v>956806.336</v>
      </c>
      <c r="I6" s="3" t="n">
        <v>3166.27</v>
      </c>
      <c r="J6" s="1" t="s">
        <v>12</v>
      </c>
      <c r="K6" s="2" t="n">
        <f aca="false">SQRT((G6-B6)^2)+((H6-C6)^2)</f>
        <v>0.622900000495743</v>
      </c>
      <c r="L6" s="3" t="n">
        <f aca="false">D6-I6</f>
        <v>0.101999999999862</v>
      </c>
    </row>
    <row r="7" customFormat="false" ht="12.75" hidden="false" customHeight="false" outlineLevel="0" collapsed="false">
      <c r="A7" s="1" t="n">
        <v>6</v>
      </c>
      <c r="B7" s="2" t="n">
        <v>7261748.73</v>
      </c>
      <c r="C7" s="2" t="n">
        <v>980130.776</v>
      </c>
      <c r="D7" s="3" t="n">
        <v>3150.269</v>
      </c>
      <c r="F7" s="1" t="n">
        <v>6</v>
      </c>
      <c r="G7" s="2" t="n">
        <v>7261748.931</v>
      </c>
      <c r="H7" s="2" t="n">
        <v>980130.39</v>
      </c>
      <c r="I7" s="3" t="n">
        <v>3150.5</v>
      </c>
      <c r="J7" s="1" t="s">
        <v>12</v>
      </c>
      <c r="K7" s="2" t="n">
        <f aca="false">SQRT((G7-B7)^2)+((H7-C7)^2)</f>
        <v>0.34999599937284</v>
      </c>
      <c r="L7" s="3" t="n">
        <f aca="false">D7-I7</f>
        <v>-0.231000000000222</v>
      </c>
    </row>
    <row r="8" customFormat="false" ht="12.75" hidden="false" customHeight="false" outlineLevel="0" collapsed="false">
      <c r="A8" s="1" t="n">
        <v>8</v>
      </c>
      <c r="B8" s="2" t="n">
        <v>7255764.762</v>
      </c>
      <c r="C8" s="2" t="n">
        <v>995157.386</v>
      </c>
      <c r="D8" s="3" t="n">
        <v>3028.988</v>
      </c>
      <c r="F8" s="1" t="n">
        <v>8</v>
      </c>
      <c r="G8" s="2" t="n">
        <v>7255764.924</v>
      </c>
      <c r="H8" s="2" t="n">
        <v>995156.873</v>
      </c>
      <c r="I8" s="3" t="n">
        <v>3029.04</v>
      </c>
      <c r="J8" s="1" t="s">
        <v>13</v>
      </c>
      <c r="K8" s="2" t="n">
        <f aca="false">SQRT((G8-B8)^2)+((H8-C8)^2)</f>
        <v>0.425168999581825</v>
      </c>
      <c r="L8" s="3" t="n">
        <f aca="false">D8-I8</f>
        <v>-0.0520000000001346</v>
      </c>
    </row>
    <row r="9" customFormat="false" ht="12.75" hidden="false" customHeight="false" outlineLevel="0" collapsed="false">
      <c r="A9" s="1" t="n">
        <v>9</v>
      </c>
      <c r="B9" s="2" t="n">
        <v>7255843.868</v>
      </c>
      <c r="C9" s="2" t="n">
        <v>995247.657</v>
      </c>
      <c r="D9" s="3" t="n">
        <v>3032.617</v>
      </c>
      <c r="F9" s="1" t="n">
        <v>9</v>
      </c>
      <c r="G9" s="2" t="n">
        <v>7255844.028</v>
      </c>
      <c r="H9" s="2" t="n">
        <v>995247.144</v>
      </c>
      <c r="I9" s="3" t="n">
        <v>3032.64</v>
      </c>
      <c r="J9" s="1" t="s">
        <v>14</v>
      </c>
      <c r="K9" s="2" t="n">
        <f aca="false">SQRT((G9-B9)^2)+((H9-C9)^2)</f>
        <v>0.423169000185322</v>
      </c>
      <c r="L9" s="3" t="n">
        <f aca="false">D9-I9</f>
        <v>-0.0229999999996835</v>
      </c>
    </row>
    <row r="10" customFormat="false" ht="12.75" hidden="false" customHeight="false" outlineLevel="0" collapsed="false">
      <c r="A10" s="1" t="n">
        <v>10</v>
      </c>
      <c r="B10" s="2" t="n">
        <v>7256365.766</v>
      </c>
      <c r="C10" s="2" t="n">
        <v>996423.772</v>
      </c>
      <c r="D10" s="3" t="n">
        <v>3032.205</v>
      </c>
      <c r="F10" s="1" t="n">
        <v>10</v>
      </c>
      <c r="G10" s="2" t="n">
        <v>7256365.917</v>
      </c>
      <c r="H10" s="2" t="n">
        <v>996423.255</v>
      </c>
      <c r="I10" s="3" t="n">
        <v>3032.24</v>
      </c>
      <c r="J10" s="1" t="s">
        <v>14</v>
      </c>
      <c r="K10" s="2" t="n">
        <f aca="false">SQRT((G10-B10)^2)+((H10-C10)^2)</f>
        <v>0.418289000528738</v>
      </c>
      <c r="L10" s="3" t="n">
        <f aca="false">D10-I10</f>
        <v>-0.0349999999998545</v>
      </c>
    </row>
    <row r="11" customFormat="false" ht="12.75" hidden="false" customHeight="false" outlineLevel="0" collapsed="false">
      <c r="A11" s="1" t="n">
        <v>12</v>
      </c>
      <c r="B11" s="2" t="n">
        <v>7255949.148</v>
      </c>
      <c r="C11" s="2" t="n">
        <v>1000218.41</v>
      </c>
      <c r="D11" s="3" t="n">
        <v>3111.811</v>
      </c>
      <c r="F11" s="1" t="n">
        <v>12</v>
      </c>
      <c r="G11" s="2" t="n">
        <v>7255949.283</v>
      </c>
      <c r="H11" s="2" t="n">
        <v>1000217.867</v>
      </c>
      <c r="I11" s="3" t="n">
        <v>3111.85</v>
      </c>
      <c r="J11" s="1" t="s">
        <v>12</v>
      </c>
      <c r="K11" s="2" t="n">
        <f aca="false">SQRT((G11-B11)^2)+((H11-C11)^2)</f>
        <v>0.429848999845259</v>
      </c>
      <c r="L11" s="3" t="n">
        <f aca="false">D11-I11</f>
        <v>-0.0389999999997599</v>
      </c>
    </row>
    <row r="12" customFormat="false" ht="12.75" hidden="false" customHeight="false" outlineLevel="0" collapsed="false">
      <c r="A12" s="1" t="n">
        <v>16</v>
      </c>
      <c r="B12" s="2" t="n">
        <v>7252207.898</v>
      </c>
      <c r="C12" s="2" t="n">
        <v>999887.657</v>
      </c>
      <c r="D12" s="3" t="n">
        <v>2956.746</v>
      </c>
      <c r="F12" s="1" t="n">
        <v>16</v>
      </c>
      <c r="G12" s="2" t="n">
        <v>7252208.058</v>
      </c>
      <c r="H12" s="2" t="n">
        <v>999887.096</v>
      </c>
      <c r="I12" s="3" t="n">
        <v>2956.76</v>
      </c>
      <c r="J12" s="1" t="s">
        <v>15</v>
      </c>
      <c r="K12" s="2" t="n">
        <f aca="false">SQRT((G12-B12)^2)+((H12-C12)^2)</f>
        <v>0.474721000134382</v>
      </c>
      <c r="L12" s="3" t="n">
        <f aca="false">D12-I12</f>
        <v>-0.0140000000001237</v>
      </c>
    </row>
    <row r="13" customFormat="false" ht="12.75" hidden="false" customHeight="false" outlineLevel="0" collapsed="false">
      <c r="A13" s="1" t="n">
        <v>17</v>
      </c>
      <c r="B13" s="2" t="n">
        <v>7252195.217</v>
      </c>
      <c r="C13" s="2" t="n">
        <v>1000295.156</v>
      </c>
      <c r="D13" s="3" t="n">
        <v>2956.224</v>
      </c>
      <c r="F13" s="1" t="n">
        <v>17</v>
      </c>
      <c r="G13" s="2" t="n">
        <v>7252195.374</v>
      </c>
      <c r="H13" s="2" t="n">
        <v>1000294.593</v>
      </c>
      <c r="I13" s="3" t="n">
        <v>2956.24</v>
      </c>
      <c r="J13" s="1" t="s">
        <v>15</v>
      </c>
      <c r="K13" s="2" t="n">
        <f aca="false">SQRT((G13-B13)^2)+((H13-C13)^2)</f>
        <v>0.473968999618473</v>
      </c>
      <c r="L13" s="3" t="n">
        <f aca="false">D13-I13</f>
        <v>-0.0159999999996217</v>
      </c>
    </row>
    <row r="14" customFormat="false" ht="12.75" hidden="false" customHeight="false" outlineLevel="0" collapsed="false">
      <c r="A14" s="1" t="n">
        <v>18</v>
      </c>
      <c r="B14" s="2" t="n">
        <v>7227952.645</v>
      </c>
      <c r="C14" s="2" t="n">
        <v>1002835.018</v>
      </c>
      <c r="D14" s="3" t="n">
        <v>3106.017</v>
      </c>
      <c r="F14" s="1" t="n">
        <v>18</v>
      </c>
      <c r="G14" s="2" t="n">
        <v>7227952.944</v>
      </c>
      <c r="H14" s="2" t="n">
        <v>1002834.313</v>
      </c>
      <c r="I14" s="3" t="n">
        <v>3105.89</v>
      </c>
      <c r="J14" s="1" t="s">
        <v>12</v>
      </c>
      <c r="K14" s="2" t="n">
        <f aca="false">SQRT((G14-B14)^2)+((H14-C14)^2)</f>
        <v>0.796025000686198</v>
      </c>
      <c r="L14" s="3" t="n">
        <f aca="false">D14-I14</f>
        <v>0.126999999999953</v>
      </c>
    </row>
    <row r="15" customFormat="false" ht="12.75" hidden="false" customHeight="false" outlineLevel="0" collapsed="false">
      <c r="A15" s="1" t="n">
        <v>19</v>
      </c>
      <c r="B15" s="2" t="n">
        <v>7255804.385</v>
      </c>
      <c r="C15" s="2" t="n">
        <v>1000169.504</v>
      </c>
      <c r="D15" s="3" t="n">
        <v>3112.626</v>
      </c>
      <c r="F15" s="1" t="n">
        <v>19</v>
      </c>
      <c r="G15" s="2" t="n">
        <v>7255804.521</v>
      </c>
      <c r="H15" s="2" t="n">
        <v>1000168.96</v>
      </c>
      <c r="I15" s="3" t="n">
        <v>3112.67</v>
      </c>
      <c r="J15" s="1" t="s">
        <v>16</v>
      </c>
      <c r="K15" s="2" t="n">
        <f aca="false">SQRT((G15-B15)^2)+((H15-C15)^2)</f>
        <v>0.431935999934316</v>
      </c>
      <c r="L15" s="3" t="n">
        <f aca="false">D15-I15</f>
        <v>-0.043999999999869</v>
      </c>
    </row>
    <row r="16" customFormat="false" ht="12.75" hidden="false" customHeight="false" outlineLevel="0" collapsed="false">
      <c r="A16" s="1" t="n">
        <v>20</v>
      </c>
      <c r="B16" s="2" t="n">
        <v>7256365.392</v>
      </c>
      <c r="C16" s="2" t="n">
        <v>1000051.416</v>
      </c>
      <c r="D16" s="3" t="n">
        <v>3111.052</v>
      </c>
      <c r="F16" s="1" t="n">
        <v>20</v>
      </c>
      <c r="G16" s="2" t="n">
        <v>7256365.524</v>
      </c>
      <c r="H16" s="2" t="n">
        <v>1000050.876</v>
      </c>
      <c r="I16" s="3" t="n">
        <v>3111.1</v>
      </c>
      <c r="J16" s="1" t="s">
        <v>16</v>
      </c>
      <c r="K16" s="2" t="n">
        <f aca="false">SQRT((G16-B16)^2)+((H16-C16)^2)</f>
        <v>0.423600000130571</v>
      </c>
      <c r="L16" s="3" t="n">
        <f aca="false">D16-I16</f>
        <v>-0.0479999999997744</v>
      </c>
    </row>
    <row r="17" customFormat="false" ht="12.75" hidden="false" customHeight="false" outlineLevel="0" collapsed="false">
      <c r="A17" s="1" t="n">
        <v>21</v>
      </c>
      <c r="B17" s="2" t="n">
        <v>7211963.728</v>
      </c>
      <c r="C17" s="2" t="n">
        <v>1012205.778</v>
      </c>
      <c r="D17" s="3" t="n">
        <v>3072.289</v>
      </c>
      <c r="F17" s="1" t="n">
        <v>21</v>
      </c>
      <c r="G17" s="2" t="n">
        <v>7211964.081</v>
      </c>
      <c r="H17" s="2" t="n">
        <v>1012204.93</v>
      </c>
      <c r="I17" s="3" t="n">
        <v>3071.84</v>
      </c>
      <c r="J17" s="1" t="s">
        <v>17</v>
      </c>
      <c r="K17" s="2" t="n">
        <f aca="false">SQRT((G17-B17)^2)+((H17-C17)^2)</f>
        <v>1.07210400011605</v>
      </c>
      <c r="L17" s="3" t="n">
        <f aca="false">D17-I17</f>
        <v>0.449000000000069</v>
      </c>
    </row>
    <row r="18" customFormat="false" ht="12.75" hidden="false" customHeight="false" outlineLevel="0" collapsed="false">
      <c r="A18" s="1" t="n">
        <v>22</v>
      </c>
      <c r="B18" s="2" t="n">
        <v>7214030.897</v>
      </c>
      <c r="C18" s="2" t="n">
        <v>1009750.083</v>
      </c>
      <c r="D18" s="3" t="n">
        <v>3079.745</v>
      </c>
      <c r="F18" s="1" t="n">
        <v>22</v>
      </c>
      <c r="G18" s="2" t="n">
        <v>7214031.249</v>
      </c>
      <c r="H18" s="2" t="n">
        <v>1009749.261</v>
      </c>
      <c r="I18" s="3" t="n">
        <v>3079.33</v>
      </c>
      <c r="J18" s="1" t="s">
        <v>12</v>
      </c>
      <c r="K18" s="2" t="n">
        <f aca="false">SQRT((G18-B18)^2)+((H18-C18)^2)</f>
        <v>1.02768399983587</v>
      </c>
      <c r="L18" s="3" t="n">
        <f aca="false">D18-I18</f>
        <v>0.414999999999964</v>
      </c>
    </row>
    <row r="19" customFormat="false" ht="12.75" hidden="false" customHeight="false" outlineLevel="0" collapsed="false">
      <c r="A19" s="1" t="n">
        <v>23</v>
      </c>
      <c r="B19" s="2" t="n">
        <v>7219060.37</v>
      </c>
      <c r="C19" s="2" t="n">
        <v>1011373.948</v>
      </c>
      <c r="D19" s="3" t="n">
        <v>3079.904</v>
      </c>
      <c r="F19" s="1" t="n">
        <v>23</v>
      </c>
      <c r="G19" s="2" t="n">
        <v>7219060.682</v>
      </c>
      <c r="H19" s="2" t="n">
        <v>1011373.142</v>
      </c>
      <c r="I19" s="3" t="n">
        <v>3079.65</v>
      </c>
      <c r="J19" s="1" t="s">
        <v>16</v>
      </c>
      <c r="K19" s="2" t="n">
        <f aca="false">SQRT((G19-B19)^2)+((H19-C19)^2)</f>
        <v>0.961635999889519</v>
      </c>
      <c r="L19" s="3" t="n">
        <f aca="false">D19-I19</f>
        <v>0.253999999999905</v>
      </c>
    </row>
    <row r="20" customFormat="false" ht="12.75" hidden="false" customHeight="false" outlineLevel="0" collapsed="false">
      <c r="A20" s="1" t="n">
        <v>24</v>
      </c>
      <c r="B20" s="2" t="n">
        <v>7218967.095</v>
      </c>
      <c r="C20" s="2" t="n">
        <v>1014283.822</v>
      </c>
      <c r="D20" s="3" t="n">
        <v>3071.513</v>
      </c>
      <c r="F20" s="1" t="n">
        <v>24</v>
      </c>
      <c r="G20" s="2" t="n">
        <v>7218967.392</v>
      </c>
      <c r="H20" s="2" t="n">
        <v>1014282.998</v>
      </c>
      <c r="I20" s="3" t="n">
        <v>3071.17</v>
      </c>
      <c r="J20" s="1" t="s">
        <v>12</v>
      </c>
      <c r="K20" s="2" t="n">
        <f aca="false">SQRT((G20-B20)^2)+((H20-C20)^2)</f>
        <v>0.975976000290155</v>
      </c>
      <c r="L20" s="3" t="n">
        <f aca="false">D20-I20</f>
        <v>0.342999999999847</v>
      </c>
    </row>
    <row r="21" customFormat="false" ht="12.75" hidden="false" customHeight="false" outlineLevel="0" collapsed="false">
      <c r="A21" s="1" t="n">
        <v>25</v>
      </c>
      <c r="B21" s="2" t="n">
        <v>7223091.896</v>
      </c>
      <c r="C21" s="2" t="n">
        <v>1008723.593</v>
      </c>
      <c r="D21" s="3" t="n">
        <v>3081.143</v>
      </c>
      <c r="F21" s="1" t="n">
        <v>25</v>
      </c>
      <c r="G21" s="2" t="n">
        <v>7223092.196</v>
      </c>
      <c r="H21" s="2" t="n">
        <v>1008722.824</v>
      </c>
      <c r="I21" s="3" t="n">
        <v>3080.75</v>
      </c>
      <c r="J21" s="1" t="s">
        <v>15</v>
      </c>
      <c r="K21" s="2" t="n">
        <f aca="false">SQRT((G21-B21)^2)+((H21-C21)^2)</f>
        <v>0.891361000700655</v>
      </c>
      <c r="L21" s="3" t="n">
        <f aca="false">D21-I21</f>
        <v>0.393000000000029</v>
      </c>
    </row>
    <row r="22" customFormat="false" ht="12.75" hidden="false" customHeight="false" outlineLevel="0" collapsed="false">
      <c r="A22" s="1" t="n">
        <v>26</v>
      </c>
      <c r="B22" s="2" t="n">
        <v>7221939.404</v>
      </c>
      <c r="C22" s="2" t="n">
        <v>1009304.591</v>
      </c>
      <c r="D22" s="3" t="n">
        <v>3084.647</v>
      </c>
      <c r="F22" s="1" t="n">
        <v>26</v>
      </c>
      <c r="G22" s="2" t="n">
        <v>7221939.708</v>
      </c>
      <c r="H22" s="2" t="n">
        <v>1009303.813</v>
      </c>
      <c r="I22" s="3" t="n">
        <v>3084.09</v>
      </c>
      <c r="J22" s="1" t="s">
        <v>15</v>
      </c>
      <c r="K22" s="2" t="n">
        <f aca="false">SQRT((G22-B22)^2)+((H22-C22)^2)</f>
        <v>0.909283999614868</v>
      </c>
      <c r="L22" s="3" t="n">
        <f aca="false">D22-I22</f>
        <v>0.556999999999789</v>
      </c>
    </row>
    <row r="23" customFormat="false" ht="12.75" hidden="false" customHeight="false" outlineLevel="0" collapsed="false">
      <c r="A23" s="1" t="n">
        <v>28</v>
      </c>
      <c r="B23" s="2" t="n">
        <v>7236716.586</v>
      </c>
      <c r="C23" s="2" t="n">
        <v>932086.105</v>
      </c>
      <c r="D23" s="3" t="n">
        <v>3246.132</v>
      </c>
      <c r="F23" s="1" t="n">
        <v>28</v>
      </c>
      <c r="G23" s="2" t="n">
        <v>7236717.197</v>
      </c>
      <c r="H23" s="2" t="n">
        <v>932085.895</v>
      </c>
      <c r="I23" s="3" t="n">
        <v>3245.95</v>
      </c>
      <c r="J23" s="1" t="s">
        <v>18</v>
      </c>
      <c r="K23" s="2" t="n">
        <f aca="false">SQRT((G23-B23)^2)+((H23-C23)^2)</f>
        <v>0.65509999955222</v>
      </c>
      <c r="L23" s="3" t="n">
        <f aca="false">D23-I23</f>
        <v>0.182000000000244</v>
      </c>
    </row>
    <row r="24" customFormat="false" ht="12.75" hidden="false" customHeight="false" outlineLevel="0" collapsed="false">
      <c r="A24" s="1" t="n">
        <v>29</v>
      </c>
      <c r="B24" s="2" t="n">
        <v>7224439.766</v>
      </c>
      <c r="C24" s="2" t="n">
        <v>942473.098</v>
      </c>
      <c r="D24" s="3" t="n">
        <v>3191.062</v>
      </c>
      <c r="F24" s="1" t="n">
        <v>29</v>
      </c>
      <c r="G24" s="2" t="n">
        <v>7224440.401</v>
      </c>
      <c r="H24" s="2" t="n">
        <v>942472.759</v>
      </c>
      <c r="I24" s="3" t="n">
        <v>3190.91</v>
      </c>
      <c r="J24" s="1" t="s">
        <v>12</v>
      </c>
      <c r="K24" s="2" t="n">
        <f aca="false">SQRT((G24-B24)^2)+((H24-C24)^2)</f>
        <v>0.749920999801109</v>
      </c>
      <c r="L24" s="3" t="n">
        <f aca="false">D24-I24</f>
        <v>0.152000000000044</v>
      </c>
    </row>
    <row r="25" customFormat="false" ht="12.75" hidden="false" customHeight="false" outlineLevel="0" collapsed="false">
      <c r="A25" s="1" t="n">
        <v>30</v>
      </c>
      <c r="B25" s="2" t="n">
        <v>7223874.374</v>
      </c>
      <c r="C25" s="2" t="n">
        <v>940821.794</v>
      </c>
      <c r="D25" s="3" t="n">
        <v>3207.453</v>
      </c>
      <c r="F25" s="1" t="n">
        <v>30</v>
      </c>
      <c r="G25" s="2" t="n">
        <v>7223875.021</v>
      </c>
      <c r="H25" s="2" t="n">
        <v>940821.463</v>
      </c>
      <c r="I25" s="3" t="n">
        <v>3207.3</v>
      </c>
      <c r="J25" s="1" t="s">
        <v>12</v>
      </c>
      <c r="K25" s="2" t="n">
        <f aca="false">SQRT((G25-B25)^2)+((H25-C25)^2)</f>
        <v>0.75656099988449</v>
      </c>
      <c r="L25" s="3" t="n">
        <f aca="false">D25-I25</f>
        <v>0.152999999999793</v>
      </c>
    </row>
    <row r="26" customFormat="false" ht="12.75" hidden="false" customHeight="false" outlineLevel="0" collapsed="false">
      <c r="A26" s="1" t="n">
        <v>31</v>
      </c>
      <c r="B26" s="2" t="n">
        <v>7263739.554</v>
      </c>
      <c r="C26" s="2" t="n">
        <v>961086.422</v>
      </c>
      <c r="D26" s="3" t="n">
        <v>3168.318</v>
      </c>
      <c r="F26" s="1" t="n">
        <v>31</v>
      </c>
      <c r="G26" s="2" t="n">
        <v>7263739.841</v>
      </c>
      <c r="H26" s="2" t="n">
        <v>961086.168</v>
      </c>
      <c r="I26" s="3" t="n">
        <v>3168.32</v>
      </c>
      <c r="J26" s="1" t="s">
        <v>19</v>
      </c>
      <c r="K26" s="2" t="n">
        <f aca="false">SQRT((G26-B26)^2)+((H26-C26)^2)</f>
        <v>0.351516000514213</v>
      </c>
      <c r="L26" s="3" t="n">
        <f aca="false">D26-I26</f>
        <v>-0.00199999999995271</v>
      </c>
    </row>
    <row r="27" customFormat="false" ht="12.75" hidden="false" customHeight="false" outlineLevel="0" collapsed="false">
      <c r="A27" s="1" t="n">
        <v>32</v>
      </c>
      <c r="B27" s="2" t="n">
        <v>7262114.406</v>
      </c>
      <c r="C27" s="2" t="n">
        <v>968081.377</v>
      </c>
      <c r="D27" s="3" t="n">
        <v>3110.739</v>
      </c>
      <c r="F27" s="1" t="n">
        <v>32</v>
      </c>
      <c r="G27" s="2" t="n">
        <v>7262114.668</v>
      </c>
      <c r="H27" s="2" t="n">
        <v>968081.07</v>
      </c>
      <c r="I27" s="3" t="n">
        <v>3110.73</v>
      </c>
      <c r="J27" s="1" t="s">
        <v>20</v>
      </c>
      <c r="K27" s="2" t="n">
        <f aca="false">SQRT((G27-B27)^2)+((H27-C27)^2)</f>
        <v>0.356248999191284</v>
      </c>
      <c r="L27" s="3" t="n">
        <f aca="false">D27-I27</f>
        <v>0.00900000000001455</v>
      </c>
    </row>
    <row r="28" customFormat="false" ht="12.75" hidden="false" customHeight="false" outlineLevel="0" collapsed="false">
      <c r="A28" s="1" t="n">
        <v>33</v>
      </c>
      <c r="B28" s="2" t="n">
        <v>7264368.248</v>
      </c>
      <c r="C28" s="2" t="n">
        <v>967033.214</v>
      </c>
      <c r="D28" s="3" t="n">
        <v>3125.695</v>
      </c>
      <c r="F28" s="1" t="n">
        <v>33</v>
      </c>
      <c r="G28" s="2" t="n">
        <v>7264368.5</v>
      </c>
      <c r="H28" s="2" t="n">
        <v>967032.925</v>
      </c>
      <c r="I28" s="3" t="n">
        <v>3125.7</v>
      </c>
      <c r="J28" s="1" t="s">
        <v>21</v>
      </c>
      <c r="K28" s="2" t="n">
        <f aca="false">SQRT((G28-B28)^2)+((H28-C28)^2)</f>
        <v>0.335521000321904</v>
      </c>
      <c r="L28" s="3" t="n">
        <f aca="false">D28-I28</f>
        <v>-0.00499999999965439</v>
      </c>
    </row>
    <row r="29" customFormat="false" ht="12.75" hidden="false" customHeight="false" outlineLevel="0" collapsed="false">
      <c r="A29" s="1" t="n">
        <v>34</v>
      </c>
      <c r="B29" s="2" t="n">
        <v>7257876.327</v>
      </c>
      <c r="C29" s="2" t="n">
        <v>965472.608</v>
      </c>
      <c r="D29" s="3" t="n">
        <v>3154.926</v>
      </c>
      <c r="F29" s="1" t="n">
        <v>34</v>
      </c>
      <c r="G29" s="2" t="n">
        <v>7257876.629</v>
      </c>
      <c r="H29" s="2" t="n">
        <v>965472.296</v>
      </c>
      <c r="I29" s="3" t="n">
        <v>3154.91</v>
      </c>
      <c r="J29" s="1" t="s">
        <v>22</v>
      </c>
      <c r="K29" s="2" t="n">
        <f aca="false">SQRT((G29-B29)^2)+((H29-C29)^2)</f>
        <v>0.399344000163063</v>
      </c>
      <c r="L29" s="3" t="n">
        <f aca="false">D29-I29</f>
        <v>0.0160000000000764</v>
      </c>
    </row>
    <row r="30" customFormat="false" ht="12.75" hidden="false" customHeight="false" outlineLevel="0" collapsed="false">
      <c r="A30" s="1" t="n">
        <v>35</v>
      </c>
      <c r="B30" s="2" t="n">
        <v>7263360.796</v>
      </c>
      <c r="C30" s="2" t="n">
        <v>958814.759</v>
      </c>
      <c r="D30" s="3" t="n">
        <v>3168.264</v>
      </c>
      <c r="F30" s="1" t="n">
        <v>35</v>
      </c>
      <c r="G30" s="2" t="n">
        <v>7263361.097</v>
      </c>
      <c r="H30" s="2" t="n">
        <v>958814.517</v>
      </c>
      <c r="I30" s="3" t="n">
        <v>3168.27</v>
      </c>
      <c r="J30" s="1" t="s">
        <v>23</v>
      </c>
      <c r="K30" s="2" t="n">
        <f aca="false">SQRT((G30-B30)^2)+((H30-C30)^2)</f>
        <v>0.359563999962773</v>
      </c>
      <c r="L30" s="3" t="n">
        <f aca="false">D30-I30</f>
        <v>-0.00599999999985812</v>
      </c>
    </row>
    <row r="31" customFormat="false" ht="12.75" hidden="false" customHeight="false" outlineLevel="0" collapsed="false">
      <c r="A31" s="1" t="n">
        <v>37</v>
      </c>
      <c r="B31" s="2" t="n">
        <v>7256850.676</v>
      </c>
      <c r="C31" s="2" t="n">
        <v>948208.766</v>
      </c>
      <c r="D31" s="3" t="n">
        <v>3210.56</v>
      </c>
      <c r="F31" s="1" t="n">
        <v>37</v>
      </c>
      <c r="G31" s="2" t="n">
        <v>7256851.074</v>
      </c>
      <c r="H31" s="2" t="n">
        <v>948208.558</v>
      </c>
      <c r="I31" s="3" t="n">
        <v>3210.63</v>
      </c>
      <c r="J31" s="1" t="s">
        <v>24</v>
      </c>
      <c r="K31" s="2" t="n">
        <f aca="false">SQRT((G31-B31)^2)+((H31-C31)^2)</f>
        <v>0.441264000038117</v>
      </c>
      <c r="L31" s="3" t="n">
        <f aca="false">D31-I31</f>
        <v>-0.0700000000001637</v>
      </c>
    </row>
    <row r="32" customFormat="false" ht="12.75" hidden="false" customHeight="false" outlineLevel="0" collapsed="false">
      <c r="A32" s="1" t="n">
        <v>38</v>
      </c>
      <c r="B32" s="2" t="n">
        <v>7247054.02</v>
      </c>
      <c r="C32" s="2" t="n">
        <v>943930.401</v>
      </c>
      <c r="D32" s="3" t="n">
        <v>3223.349</v>
      </c>
      <c r="F32" s="1" t="n">
        <v>38</v>
      </c>
      <c r="G32" s="2" t="n">
        <v>7247054.502</v>
      </c>
      <c r="H32" s="2" t="n">
        <v>943930.17</v>
      </c>
      <c r="I32" s="3" t="n">
        <v>3223.34</v>
      </c>
      <c r="J32" s="1" t="s">
        <v>12</v>
      </c>
      <c r="K32" s="2" t="n">
        <f aca="false">SQRT((G32-B32)^2)+((H32-C32)^2)</f>
        <v>0.535361000734415</v>
      </c>
      <c r="L32" s="3" t="n">
        <f aca="false">D32-I32</f>
        <v>0.00900000000001455</v>
      </c>
    </row>
    <row r="33" customFormat="false" ht="12.75" hidden="false" customHeight="false" outlineLevel="0" collapsed="false">
      <c r="A33" s="1" t="n">
        <v>39</v>
      </c>
      <c r="B33" s="2" t="n">
        <v>7249185.361</v>
      </c>
      <c r="C33" s="2" t="n">
        <v>940727.374</v>
      </c>
      <c r="D33" s="3" t="n">
        <v>3218.744</v>
      </c>
      <c r="F33" s="1" t="n">
        <v>39</v>
      </c>
      <c r="G33" s="2" t="n">
        <v>7249185.847</v>
      </c>
      <c r="H33" s="2" t="n">
        <v>940727.174</v>
      </c>
      <c r="I33" s="3" t="n">
        <v>3218.75</v>
      </c>
      <c r="J33" s="1" t="s">
        <v>25</v>
      </c>
      <c r="K33" s="2" t="n">
        <f aca="false">SQRT((G33-B33)^2)+((H33-C33)^2)</f>
        <v>0.526000000480563</v>
      </c>
      <c r="L33" s="3" t="n">
        <f aca="false">D33-I33</f>
        <v>-0.00599999999985812</v>
      </c>
    </row>
    <row r="34" customFormat="false" ht="12.75" hidden="false" customHeight="false" outlineLevel="0" collapsed="false">
      <c r="A34" s="1" t="n">
        <v>40</v>
      </c>
      <c r="B34" s="2" t="n">
        <v>7247294.027</v>
      </c>
      <c r="C34" s="2" t="n">
        <v>936000.09</v>
      </c>
      <c r="D34" s="3" t="n">
        <v>3222.706</v>
      </c>
      <c r="F34" s="1" t="n">
        <v>40</v>
      </c>
      <c r="G34" s="2" t="n">
        <v>7247294.549</v>
      </c>
      <c r="H34" s="2" t="n">
        <v>935999.91</v>
      </c>
      <c r="I34" s="3" t="n">
        <v>3222.78</v>
      </c>
      <c r="J34" s="1" t="s">
        <v>26</v>
      </c>
      <c r="K34" s="2" t="n">
        <f aca="false">SQRT((G34-B34)^2)+((H34-C34)^2)</f>
        <v>0.554399999857321</v>
      </c>
      <c r="L34" s="3" t="n">
        <f aca="false">D34-I34</f>
        <v>-0.0740000000000691</v>
      </c>
    </row>
    <row r="35" customFormat="false" ht="12.75" hidden="false" customHeight="false" outlineLevel="0" collapsed="false">
      <c r="A35" s="1" t="n">
        <v>41</v>
      </c>
      <c r="B35" s="2" t="n">
        <v>7247189.116</v>
      </c>
      <c r="C35" s="2" t="n">
        <v>930994.724</v>
      </c>
      <c r="D35" s="3" t="n">
        <v>3231.845</v>
      </c>
      <c r="F35" s="1" t="n">
        <v>41</v>
      </c>
      <c r="G35" s="2" t="n">
        <v>7247189.665</v>
      </c>
      <c r="H35" s="2" t="n">
        <v>930994.576</v>
      </c>
      <c r="I35" s="3" t="n">
        <v>3231.88</v>
      </c>
      <c r="J35" s="1" t="s">
        <v>27</v>
      </c>
      <c r="K35" s="2" t="n">
        <f aca="false">SQRT((G35-B35)^2)+((H35-C35)^2)</f>
        <v>0.570903999663055</v>
      </c>
      <c r="L35" s="3" t="n">
        <f aca="false">D35-I35</f>
        <v>-0.0350000000003092</v>
      </c>
    </row>
    <row r="36" customFormat="false" ht="12.75" hidden="false" customHeight="false" outlineLevel="0" collapsed="false">
      <c r="A36" s="1" t="n">
        <v>42</v>
      </c>
      <c r="B36" s="2" t="n">
        <v>7252906.855</v>
      </c>
      <c r="C36" s="2" t="n">
        <v>925761.689</v>
      </c>
      <c r="D36" s="3" t="n">
        <v>3251.606</v>
      </c>
      <c r="F36" s="1" t="n">
        <v>42</v>
      </c>
      <c r="G36" s="2" t="n">
        <v>7252907.395</v>
      </c>
      <c r="H36" s="2" t="n">
        <v>925761.603</v>
      </c>
      <c r="I36" s="3" t="n">
        <v>3251.68</v>
      </c>
      <c r="J36" s="1" t="s">
        <v>28</v>
      </c>
      <c r="K36" s="2" t="n">
        <f aca="false">SQRT((G36-B36)^2)+((H36-C36)^2)</f>
        <v>0.547395999107692</v>
      </c>
      <c r="L36" s="3" t="n">
        <f aca="false">D36-I36</f>
        <v>-0.0739999999996144</v>
      </c>
    </row>
    <row r="37" customFormat="false" ht="12.75" hidden="false" customHeight="false" outlineLevel="0" collapsed="false">
      <c r="A37" s="1" t="n">
        <v>43</v>
      </c>
      <c r="B37" s="2" t="n">
        <v>7260124.904</v>
      </c>
      <c r="C37" s="2" t="n">
        <v>945030.828</v>
      </c>
      <c r="D37" s="3" t="n">
        <v>3210.986</v>
      </c>
      <c r="F37" s="1" t="n">
        <v>43</v>
      </c>
      <c r="G37" s="2" t="n">
        <v>7260125.297</v>
      </c>
      <c r="H37" s="2" t="n">
        <v>945030.657</v>
      </c>
      <c r="I37" s="3" t="n">
        <v>3211.17</v>
      </c>
      <c r="J37" s="1" t="s">
        <v>29</v>
      </c>
      <c r="K37" s="2" t="n">
        <f aca="false">SQRT((G37-B37)^2)+((H37-C37)^2)</f>
        <v>0.422241000147225</v>
      </c>
      <c r="L37" s="3" t="n">
        <f aca="false">D37-I37</f>
        <v>-0.184000000000196</v>
      </c>
    </row>
    <row r="38" customFormat="false" ht="12.75" hidden="false" customHeight="false" outlineLevel="0" collapsed="false">
      <c r="A38" s="1" t="n">
        <v>44</v>
      </c>
      <c r="B38" s="2" t="n">
        <v>7261319.679</v>
      </c>
      <c r="C38" s="2" t="n">
        <v>924483.332</v>
      </c>
      <c r="D38" s="3" t="n">
        <v>3254.056</v>
      </c>
      <c r="F38" s="1" t="n">
        <v>44</v>
      </c>
      <c r="G38" s="2" t="n">
        <v>7261320.171</v>
      </c>
      <c r="H38" s="2" t="n">
        <v>924483.298</v>
      </c>
      <c r="I38" s="3" t="n">
        <v>3254.15</v>
      </c>
      <c r="J38" s="1" t="s">
        <v>12</v>
      </c>
      <c r="K38" s="2" t="n">
        <f aca="false">SQRT((G38-B38)^2)+((H38-C38)^2)</f>
        <v>0.493156000558246</v>
      </c>
      <c r="L38" s="3" t="n">
        <f aca="false">D38-I38</f>
        <v>-0.0940000000000509</v>
      </c>
    </row>
    <row r="39" customFormat="false" ht="12.75" hidden="false" customHeight="false" outlineLevel="0" collapsed="false">
      <c r="A39" s="1" t="n">
        <v>45</v>
      </c>
      <c r="B39" s="2" t="n">
        <v>7260790.401</v>
      </c>
      <c r="C39" s="2" t="n">
        <v>925960.742</v>
      </c>
      <c r="D39" s="3" t="n">
        <v>3255.876</v>
      </c>
      <c r="F39" s="1" t="n">
        <v>45</v>
      </c>
      <c r="G39" s="2" t="n">
        <v>7260790.889</v>
      </c>
      <c r="H39" s="2" t="n">
        <v>925960.696</v>
      </c>
      <c r="I39" s="3" t="n">
        <v>3255.96</v>
      </c>
      <c r="J39" s="1" t="s">
        <v>30</v>
      </c>
      <c r="K39" s="2" t="n">
        <f aca="false">SQRT((G39-B39)^2)+((H39-C39)^2)</f>
        <v>0.49011600082453</v>
      </c>
      <c r="L39" s="3" t="n">
        <f aca="false">D39-I39</f>
        <v>-0.0839999999998327</v>
      </c>
    </row>
    <row r="40" customFormat="false" ht="12.75" hidden="false" customHeight="false" outlineLevel="0" collapsed="false">
      <c r="A40" s="1" t="n">
        <v>46</v>
      </c>
      <c r="B40" s="2" t="n">
        <v>7257922.821</v>
      </c>
      <c r="C40" s="2" t="n">
        <v>930469.398</v>
      </c>
      <c r="D40" s="3" t="n">
        <v>3233.943</v>
      </c>
      <c r="F40" s="1" t="n">
        <v>46</v>
      </c>
      <c r="G40" s="2" t="n">
        <v>7257923.304</v>
      </c>
      <c r="H40" s="2" t="n">
        <v>930469.308</v>
      </c>
      <c r="I40" s="3" t="n">
        <v>3234.01</v>
      </c>
      <c r="J40" s="1" t="s">
        <v>31</v>
      </c>
      <c r="K40" s="2" t="n">
        <f aca="false">SQRT((G40-B40)^2)+((H40-C40)^2)</f>
        <v>0.491099999091215</v>
      </c>
      <c r="L40" s="3" t="n">
        <f aca="false">D40-I40</f>
        <v>-0.0670000000000073</v>
      </c>
    </row>
    <row r="41" customFormat="false" ht="12.75" hidden="false" customHeight="false" outlineLevel="0" collapsed="false">
      <c r="A41" s="1" t="n">
        <v>47</v>
      </c>
      <c r="B41" s="2" t="n">
        <v>7258301.282</v>
      </c>
      <c r="C41" s="2" t="n">
        <v>939069.18</v>
      </c>
      <c r="D41" s="3" t="n">
        <v>3225.893</v>
      </c>
      <c r="F41" s="1" t="n">
        <v>47</v>
      </c>
      <c r="G41" s="2" t="n">
        <v>7258301.719</v>
      </c>
      <c r="H41" s="2" t="n">
        <v>939069.038</v>
      </c>
      <c r="I41" s="3" t="n">
        <v>3225.93</v>
      </c>
      <c r="J41" s="1" t="s">
        <v>32</v>
      </c>
      <c r="K41" s="2" t="n">
        <f aca="false">SQRT((G41-B41)^2)+((H41-C41)^2)</f>
        <v>0.45716399994899</v>
      </c>
      <c r="L41" s="3" t="n">
        <f aca="false">D41-I41</f>
        <v>-0.0369999999998072</v>
      </c>
    </row>
    <row r="42" customFormat="false" ht="12.75" hidden="false" customHeight="false" outlineLevel="0" collapsed="false">
      <c r="A42" s="1" t="n">
        <v>48</v>
      </c>
      <c r="B42" s="2" t="n">
        <v>7256149.749</v>
      </c>
      <c r="C42" s="2" t="n">
        <v>935247.615</v>
      </c>
      <c r="D42" s="3" t="n">
        <v>3227.482</v>
      </c>
      <c r="F42" s="1" t="n">
        <v>48</v>
      </c>
      <c r="G42" s="2" t="n">
        <v>7256150.219</v>
      </c>
      <c r="H42" s="2" t="n">
        <v>935247.486</v>
      </c>
      <c r="I42" s="3" t="n">
        <v>3227.53</v>
      </c>
      <c r="J42" s="1" t="s">
        <v>33</v>
      </c>
      <c r="K42" s="2" t="n">
        <f aca="false">SQRT((G42-B42)^2)+((H42-C42)^2)</f>
        <v>0.486640999728177</v>
      </c>
      <c r="L42" s="3" t="n">
        <f aca="false">D42-I42</f>
        <v>-0.0480000000002292</v>
      </c>
    </row>
    <row r="43" customFormat="false" ht="12.75" hidden="false" customHeight="false" outlineLevel="0" collapsed="false">
      <c r="A43" s="1" t="n">
        <v>49</v>
      </c>
      <c r="B43" s="2" t="n">
        <v>7264864.704</v>
      </c>
      <c r="C43" s="2" t="n">
        <v>920462.275</v>
      </c>
      <c r="D43" s="3" t="n">
        <v>3273.825</v>
      </c>
      <c r="F43" s="1" t="n">
        <v>49</v>
      </c>
      <c r="G43" s="2" t="n">
        <v>7264865.195</v>
      </c>
      <c r="H43" s="2" t="n">
        <v>920462.285</v>
      </c>
      <c r="I43" s="3" t="n">
        <v>3273.94</v>
      </c>
      <c r="J43" s="1" t="s">
        <v>34</v>
      </c>
      <c r="K43" s="2" t="n">
        <f aca="false">SQRT((G43-B43)^2)+((H43-C43)^2)</f>
        <v>0.491100000387617</v>
      </c>
      <c r="L43" s="3" t="n">
        <f aca="false">D43-I43</f>
        <v>-0.115000000000236</v>
      </c>
    </row>
    <row r="44" customFormat="false" ht="12.75" hidden="false" customHeight="false" outlineLevel="0" collapsed="false">
      <c r="A44" s="1" t="n">
        <v>50</v>
      </c>
      <c r="B44" s="2" t="n">
        <v>7269009.27</v>
      </c>
      <c r="C44" s="2" t="n">
        <v>917237.926</v>
      </c>
      <c r="D44" s="3" t="n">
        <v>3262.86</v>
      </c>
      <c r="F44" s="1" t="n">
        <v>50</v>
      </c>
      <c r="G44" s="2" t="n">
        <v>7269009.751</v>
      </c>
      <c r="H44" s="2" t="n">
        <v>917237.978</v>
      </c>
      <c r="I44" s="3" t="n">
        <v>3262.98</v>
      </c>
      <c r="J44" s="1" t="s">
        <v>35</v>
      </c>
      <c r="K44" s="2" t="n">
        <f aca="false">SQRT((G44-B44)^2)+((H44-C44)^2)</f>
        <v>0.483704000613563</v>
      </c>
      <c r="L44" s="3" t="n">
        <f aca="false">D44-I44</f>
        <v>-0.119999999999891</v>
      </c>
    </row>
    <row r="45" customFormat="false" ht="12.75" hidden="false" customHeight="false" outlineLevel="0" collapsed="false">
      <c r="A45" s="1" t="n">
        <v>51</v>
      </c>
      <c r="B45" s="2" t="n">
        <v>7274207.903</v>
      </c>
      <c r="C45" s="2" t="n">
        <v>915949.073</v>
      </c>
      <c r="D45" s="3" t="n">
        <v>3273.139</v>
      </c>
      <c r="F45" s="1" t="n">
        <v>51</v>
      </c>
      <c r="G45" s="2" t="n">
        <v>7274208.358</v>
      </c>
      <c r="H45" s="2" t="n">
        <v>915949.161</v>
      </c>
      <c r="I45" s="3" t="n">
        <v>3273.27</v>
      </c>
      <c r="J45" s="1" t="s">
        <v>36</v>
      </c>
      <c r="K45" s="2" t="n">
        <f aca="false">SQRT((G45-B45)^2)+((H45-C45)^2)</f>
        <v>0.462744000072539</v>
      </c>
      <c r="L45" s="3" t="n">
        <f aca="false">D45-I45</f>
        <v>-0.130999999999858</v>
      </c>
    </row>
    <row r="46" customFormat="false" ht="12.75" hidden="false" customHeight="false" outlineLevel="0" collapsed="false">
      <c r="A46" s="1" t="n">
        <v>52</v>
      </c>
      <c r="B46" s="2" t="n">
        <v>7279318.431</v>
      </c>
      <c r="C46" s="2" t="n">
        <v>921290.979</v>
      </c>
      <c r="D46" s="3" t="n">
        <v>3260.566</v>
      </c>
      <c r="F46" s="1" t="n">
        <v>52</v>
      </c>
      <c r="G46" s="2" t="n">
        <v>7279318.825</v>
      </c>
      <c r="H46" s="2" t="n">
        <v>921291.059</v>
      </c>
      <c r="I46" s="3" t="n">
        <v>3260.68</v>
      </c>
      <c r="J46" s="1" t="s">
        <v>37</v>
      </c>
      <c r="K46" s="2" t="n">
        <f aca="false">SQRT((G46-B46)^2)+((H46-C46)^2)</f>
        <v>0.400400000313669</v>
      </c>
      <c r="L46" s="3" t="n">
        <f aca="false">D46-I46</f>
        <v>-0.114000000000033</v>
      </c>
    </row>
    <row r="47" customFormat="false" ht="12.75" hidden="false" customHeight="false" outlineLevel="0" collapsed="false">
      <c r="A47" s="1" t="n">
        <v>53</v>
      </c>
      <c r="B47" s="2" t="n">
        <v>7282479.827</v>
      </c>
      <c r="C47" s="2" t="n">
        <v>921367.779</v>
      </c>
      <c r="D47" s="3" t="n">
        <v>3255.722</v>
      </c>
      <c r="F47" s="1" t="n">
        <v>53</v>
      </c>
      <c r="G47" s="2" t="n">
        <v>7282480.201</v>
      </c>
      <c r="H47" s="2" t="n">
        <v>921367.875</v>
      </c>
      <c r="I47" s="3" t="n">
        <v>3255.84</v>
      </c>
      <c r="J47" s="1" t="s">
        <v>38</v>
      </c>
      <c r="K47" s="2" t="n">
        <f aca="false">SQRT((G47-B47)^2)+((H47-C47)^2)</f>
        <v>0.383216000771165</v>
      </c>
      <c r="L47" s="3" t="n">
        <f aca="false">D47-I47</f>
        <v>-0.117999999999938</v>
      </c>
    </row>
    <row r="48" customFormat="false" ht="12.75" hidden="false" customHeight="false" outlineLevel="0" collapsed="false">
      <c r="A48" s="1" t="n">
        <v>54</v>
      </c>
      <c r="B48" s="2" t="n">
        <v>7287172.785</v>
      </c>
      <c r="C48" s="2" t="n">
        <v>921527.054</v>
      </c>
      <c r="D48" s="3" t="n">
        <v>3255.069</v>
      </c>
      <c r="F48" s="1" t="n">
        <v>54</v>
      </c>
      <c r="G48" s="2" t="n">
        <v>7287173.128</v>
      </c>
      <c r="H48" s="2" t="n">
        <v>921527.173</v>
      </c>
      <c r="I48" s="3" t="n">
        <v>3255.19</v>
      </c>
      <c r="J48" s="1" t="s">
        <v>39</v>
      </c>
      <c r="K48" s="2" t="n">
        <f aca="false">SQRT((G48-B48)^2)+((H48-C48)^2)</f>
        <v>0.357160999398992</v>
      </c>
      <c r="L48" s="3" t="n">
        <f aca="false">D48-I48</f>
        <v>-0.121000000000095</v>
      </c>
    </row>
    <row r="49" customFormat="false" ht="12.75" hidden="false" customHeight="false" outlineLevel="0" collapsed="false">
      <c r="A49" s="1" t="n">
        <v>55</v>
      </c>
      <c r="B49" s="2" t="n">
        <v>7284664.915</v>
      </c>
      <c r="C49" s="2" t="n">
        <v>923603.8</v>
      </c>
      <c r="D49" s="3" t="n">
        <v>3254.974</v>
      </c>
      <c r="F49" s="1" t="n">
        <v>55</v>
      </c>
      <c r="G49" s="2" t="n">
        <v>7284665.263</v>
      </c>
      <c r="H49" s="2" t="n">
        <v>923603.893</v>
      </c>
      <c r="I49" s="3" t="n">
        <v>3255.08</v>
      </c>
      <c r="J49" s="1" t="s">
        <v>40</v>
      </c>
      <c r="K49" s="2" t="n">
        <f aca="false">SQRT((G49-B49)^2)+((H49-C49)^2)</f>
        <v>0.356649000229755</v>
      </c>
      <c r="L49" s="3" t="n">
        <f aca="false">D49-I49</f>
        <v>-0.105999999999767</v>
      </c>
    </row>
    <row r="50" customFormat="false" ht="12.75" hidden="false" customHeight="false" outlineLevel="0" collapsed="false">
      <c r="A50" s="1" t="n">
        <v>56</v>
      </c>
      <c r="B50" s="2" t="n">
        <v>7281058.915</v>
      </c>
      <c r="C50" s="2" t="n">
        <v>915961.081</v>
      </c>
      <c r="D50" s="3" t="n">
        <v>3272.361</v>
      </c>
      <c r="F50" s="1" t="n">
        <v>56</v>
      </c>
      <c r="G50" s="2" t="n">
        <v>7281059.326</v>
      </c>
      <c r="H50" s="2" t="n">
        <v>915961.204</v>
      </c>
      <c r="I50" s="3" t="n">
        <v>3272.5</v>
      </c>
      <c r="J50" s="1" t="s">
        <v>41</v>
      </c>
      <c r="K50" s="2" t="n">
        <f aca="false">SQRT((G50-B50)^2)+((H50-C50)^2)</f>
        <v>0.426129000318194</v>
      </c>
      <c r="L50" s="3" t="n">
        <f aca="false">D50-I50</f>
        <v>-0.139000000000124</v>
      </c>
    </row>
    <row r="51" customFormat="false" ht="12.75" hidden="false" customHeight="false" outlineLevel="0" collapsed="false">
      <c r="A51" s="1" t="n">
        <v>57</v>
      </c>
      <c r="B51" s="2" t="n">
        <v>7282636.99</v>
      </c>
      <c r="C51" s="2" t="n">
        <v>929243.029</v>
      </c>
      <c r="D51" s="3" t="n">
        <v>3240.215</v>
      </c>
      <c r="F51" s="1" t="n">
        <v>57</v>
      </c>
      <c r="G51" s="2" t="n">
        <v>7282637.322</v>
      </c>
      <c r="H51" s="2" t="n">
        <v>929243.076</v>
      </c>
      <c r="I51" s="3" t="n">
        <v>3240.31</v>
      </c>
      <c r="J51" s="1" t="s">
        <v>42</v>
      </c>
      <c r="K51" s="2" t="n">
        <f aca="false">SQRT((G51-B51)^2)+((H51-C51)^2)</f>
        <v>0.334208999472935</v>
      </c>
      <c r="L51" s="3" t="n">
        <f aca="false">D51-I51</f>
        <v>-0.0949999999997999</v>
      </c>
    </row>
    <row r="52" customFormat="false" ht="12.75" hidden="false" customHeight="false" outlineLevel="0" collapsed="false">
      <c r="A52" s="1" t="n">
        <v>58</v>
      </c>
      <c r="B52" s="2" t="n">
        <v>7289425.328</v>
      </c>
      <c r="C52" s="2" t="n">
        <v>950909.718</v>
      </c>
      <c r="D52" s="3" t="n">
        <v>3219.076</v>
      </c>
      <c r="F52" s="1" t="n">
        <v>58</v>
      </c>
      <c r="G52" s="2" t="n">
        <v>7289425.504</v>
      </c>
      <c r="H52" s="2" t="n">
        <v>950909.661</v>
      </c>
      <c r="I52" s="3" t="n">
        <v>3219.15</v>
      </c>
      <c r="J52" s="1" t="s">
        <v>12</v>
      </c>
      <c r="K52" s="2" t="n">
        <f aca="false">SQRT((G52-B52)^2)+((H52-C52)^2)</f>
        <v>0.179248999981046</v>
      </c>
      <c r="L52" s="3" t="n">
        <f aca="false">D52-I52</f>
        <v>-0.0740000000000691</v>
      </c>
    </row>
    <row r="53" customFormat="false" ht="12.75" hidden="false" customHeight="false" outlineLevel="0" collapsed="false">
      <c r="A53" s="1" t="n">
        <v>59</v>
      </c>
      <c r="B53" s="2" t="n">
        <v>7289170.276</v>
      </c>
      <c r="C53" s="2" t="n">
        <v>939741.372</v>
      </c>
      <c r="D53" s="3" t="n">
        <v>3187.854</v>
      </c>
      <c r="F53" s="1" t="n">
        <v>59</v>
      </c>
      <c r="G53" s="2" t="n">
        <v>7289170.512</v>
      </c>
      <c r="H53" s="2" t="n">
        <v>939741.386</v>
      </c>
      <c r="I53" s="3" t="n">
        <v>3187.93</v>
      </c>
      <c r="J53" s="1" t="s">
        <v>43</v>
      </c>
      <c r="K53" s="2" t="n">
        <f aca="false">SQRT((G53-B53)^2)+((H53-C53)^2)</f>
        <v>0.23619600050151</v>
      </c>
      <c r="L53" s="3" t="n">
        <f aca="false">D53-I53</f>
        <v>-0.0760000000000218</v>
      </c>
    </row>
    <row r="54" customFormat="false" ht="12.75" hidden="false" customHeight="false" outlineLevel="0" collapsed="false">
      <c r="A54" s="1" t="n">
        <v>60</v>
      </c>
      <c r="B54" s="2" t="n">
        <v>7283488.846</v>
      </c>
      <c r="C54" s="2" t="n">
        <v>937235.757</v>
      </c>
      <c r="D54" s="3" t="n">
        <v>3219.631</v>
      </c>
      <c r="F54" s="1" t="n">
        <v>60</v>
      </c>
      <c r="G54" s="2" t="n">
        <v>7283489.131</v>
      </c>
      <c r="H54" s="2" t="n">
        <v>937235.757</v>
      </c>
      <c r="I54" s="3" t="n">
        <v>3219.71</v>
      </c>
      <c r="J54" s="1" t="s">
        <v>44</v>
      </c>
      <c r="K54" s="2" t="n">
        <f aca="false">SQRT((G54-B54)^2)+((H54-C54)^2)</f>
        <v>0.285000000149012</v>
      </c>
      <c r="L54" s="3" t="n">
        <f aca="false">D54-I54</f>
        <v>-0.0790000000001783</v>
      </c>
    </row>
    <row r="55" customFormat="false" ht="12.75" hidden="false" customHeight="false" outlineLevel="0" collapsed="false">
      <c r="A55" s="1" t="n">
        <v>61</v>
      </c>
      <c r="B55" s="2" t="n">
        <v>7282717.698</v>
      </c>
      <c r="C55" s="2" t="n">
        <v>943154.336</v>
      </c>
      <c r="D55" s="3" t="n">
        <v>3210.609</v>
      </c>
      <c r="F55" s="1" t="n">
        <v>61</v>
      </c>
      <c r="G55" s="2" t="n">
        <v>7282717.958</v>
      </c>
      <c r="H55" s="2" t="n">
        <v>943154.294</v>
      </c>
      <c r="I55" s="3" t="n">
        <v>3210.67</v>
      </c>
      <c r="J55" s="1" t="s">
        <v>45</v>
      </c>
      <c r="K55" s="2" t="n">
        <f aca="false">SQRT((G55-B55)^2)+((H55-C55)^2)</f>
        <v>0.261763999777813</v>
      </c>
      <c r="L55" s="3" t="n">
        <f aca="false">D55-I55</f>
        <v>-0.0610000000001492</v>
      </c>
    </row>
    <row r="56" customFormat="false" ht="12.75" hidden="false" customHeight="false" outlineLevel="0" collapsed="false">
      <c r="A56" s="1" t="n">
        <v>62</v>
      </c>
      <c r="B56" s="2" t="n">
        <v>7281037.667</v>
      </c>
      <c r="C56" s="2" t="n">
        <v>931878.326</v>
      </c>
      <c r="D56" s="3" t="n">
        <v>3231.337</v>
      </c>
      <c r="F56" s="1" t="n">
        <v>62</v>
      </c>
      <c r="G56" s="2" t="n">
        <v>7281037.995</v>
      </c>
      <c r="H56" s="2" t="n">
        <v>931878.347</v>
      </c>
      <c r="I56" s="3" t="n">
        <v>3231.42</v>
      </c>
      <c r="J56" s="1" t="s">
        <v>46</v>
      </c>
      <c r="K56" s="2" t="n">
        <f aca="false">SQRT((G56-B56)^2)+((H56-C56)^2)</f>
        <v>0.328440999744568</v>
      </c>
      <c r="L56" s="3" t="n">
        <f aca="false">D56-I56</f>
        <v>-0.0830000000000837</v>
      </c>
    </row>
    <row r="57" customFormat="false" ht="12.75" hidden="false" customHeight="false" outlineLevel="0" collapsed="false">
      <c r="A57" s="1" t="n">
        <v>63</v>
      </c>
      <c r="B57" s="2" t="n">
        <v>7273943.763</v>
      </c>
      <c r="C57" s="2" t="n">
        <v>928924.112</v>
      </c>
      <c r="D57" s="3" t="n">
        <v>3239.94</v>
      </c>
      <c r="F57" s="1" t="n">
        <v>63</v>
      </c>
      <c r="G57" s="2" t="n">
        <v>7273944.152</v>
      </c>
      <c r="H57" s="2" t="n">
        <v>928924.115</v>
      </c>
      <c r="I57" s="3" t="n">
        <v>3240.03</v>
      </c>
      <c r="J57" s="1" t="s">
        <v>47</v>
      </c>
      <c r="K57" s="2" t="n">
        <f aca="false">SQRT((G57-B57)^2)+((H57-C57)^2)</f>
        <v>0.389008999500968</v>
      </c>
      <c r="L57" s="3" t="n">
        <f aca="false">D57-I57</f>
        <v>-0.0900000000001455</v>
      </c>
    </row>
    <row r="58" customFormat="false" ht="12.75" hidden="false" customHeight="false" outlineLevel="0" collapsed="false">
      <c r="A58" s="1" t="n">
        <v>64</v>
      </c>
      <c r="B58" s="2" t="n">
        <v>7270719.349</v>
      </c>
      <c r="C58" s="2" t="n">
        <v>920648.693</v>
      </c>
      <c r="D58" s="3" t="n">
        <v>3263.597</v>
      </c>
      <c r="F58" s="1" t="n">
        <v>64</v>
      </c>
      <c r="G58" s="2" t="n">
        <v>7270719.801</v>
      </c>
      <c r="H58" s="2" t="n">
        <v>920648.732</v>
      </c>
      <c r="I58" s="3" t="n">
        <v>3263.71</v>
      </c>
      <c r="J58" s="1" t="s">
        <v>48</v>
      </c>
      <c r="K58" s="2" t="n">
        <f aca="false">SQRT((G58-B58)^2)+((H58-C58)^2)</f>
        <v>0.453520999581968</v>
      </c>
      <c r="L58" s="3" t="n">
        <f aca="false">D58-I58</f>
        <v>-0.112999999999829</v>
      </c>
    </row>
    <row r="59" customFormat="false" ht="12.75" hidden="false" customHeight="false" outlineLevel="0" collapsed="false">
      <c r="A59" s="1" t="n">
        <v>65</v>
      </c>
      <c r="B59" s="2" t="n">
        <v>7270632.33</v>
      </c>
      <c r="C59" s="2" t="n">
        <v>926185.986</v>
      </c>
      <c r="D59" s="3" t="n">
        <v>3249.072</v>
      </c>
      <c r="F59" s="1" t="n">
        <v>65</v>
      </c>
      <c r="G59" s="2" t="n">
        <v>7270632.754</v>
      </c>
      <c r="H59" s="2" t="n">
        <v>926185.99</v>
      </c>
      <c r="I59" s="3" t="n">
        <v>3249.17</v>
      </c>
      <c r="J59" s="1" t="s">
        <v>49</v>
      </c>
      <c r="K59" s="2" t="n">
        <f aca="false">SQRT((G59-B59)^2)+((H59-C59)^2)</f>
        <v>0.42401599964948</v>
      </c>
      <c r="L59" s="3" t="n">
        <f aca="false">D59-I59</f>
        <v>-0.0979999999999563</v>
      </c>
    </row>
    <row r="60" customFormat="false" ht="12.75" hidden="false" customHeight="false" outlineLevel="0" collapsed="false">
      <c r="A60" s="1" t="n">
        <v>66</v>
      </c>
      <c r="B60" s="2" t="n">
        <v>7269792.786</v>
      </c>
      <c r="C60" s="2" t="n">
        <v>933435.668</v>
      </c>
      <c r="D60" s="3" t="n">
        <v>3221.596</v>
      </c>
      <c r="F60" s="1" t="n">
        <v>66</v>
      </c>
      <c r="G60" s="2" t="n">
        <v>7269793.178</v>
      </c>
      <c r="H60" s="2" t="n">
        <v>933435.622</v>
      </c>
      <c r="I60" s="3" t="n">
        <v>3221.67</v>
      </c>
      <c r="J60" s="1" t="s">
        <v>50</v>
      </c>
      <c r="K60" s="2" t="n">
        <f aca="false">SQRT((G60-B60)^2)+((H60-C60)^2)</f>
        <v>0.394115999990065</v>
      </c>
      <c r="L60" s="3" t="n">
        <f aca="false">D60-I60</f>
        <v>-0.0740000000000691</v>
      </c>
    </row>
    <row r="61" customFormat="false" ht="12.75" hidden="false" customHeight="false" outlineLevel="0" collapsed="false">
      <c r="A61" s="1" t="n">
        <v>68</v>
      </c>
      <c r="B61" s="2" t="n">
        <v>7270914.778</v>
      </c>
      <c r="C61" s="2" t="n">
        <v>939469.848</v>
      </c>
      <c r="D61" s="3" t="n">
        <v>3210.922</v>
      </c>
      <c r="F61" s="1" t="n">
        <v>68</v>
      </c>
      <c r="G61" s="2" t="n">
        <v>7270915.132</v>
      </c>
      <c r="H61" s="2" t="n">
        <v>939469.769</v>
      </c>
      <c r="I61" s="3" t="n">
        <v>3210.98</v>
      </c>
      <c r="J61" s="1" t="s">
        <v>51</v>
      </c>
      <c r="K61" s="2" t="n">
        <f aca="false">SQRT((G61-B61)^2)+((H61-C61)^2)</f>
        <v>0.360241000287389</v>
      </c>
      <c r="L61" s="3" t="n">
        <f aca="false">D61-I61</f>
        <v>-0.0579999999999927</v>
      </c>
    </row>
    <row r="62" customFormat="false" ht="12.75" hidden="false" customHeight="false" outlineLevel="0" collapsed="false">
      <c r="A62" s="1" t="n">
        <v>69</v>
      </c>
      <c r="B62" s="2" t="n">
        <v>7271919.275</v>
      </c>
      <c r="C62" s="2" t="n">
        <v>945016.156</v>
      </c>
      <c r="D62" s="3" t="n">
        <v>3202.101</v>
      </c>
      <c r="F62" s="1" t="n">
        <v>69</v>
      </c>
      <c r="G62" s="2" t="n">
        <v>7271919.593</v>
      </c>
      <c r="H62" s="2" t="n">
        <v>945016.047</v>
      </c>
      <c r="I62" s="3" t="n">
        <v>3202.14</v>
      </c>
      <c r="J62" s="1" t="s">
        <v>52</v>
      </c>
      <c r="K62" s="2" t="n">
        <f aca="false">SQRT((G62-B62)^2)+((H62-C62)^2)</f>
        <v>0.329880999956798</v>
      </c>
      <c r="L62" s="3" t="n">
        <f aca="false">D62-I62</f>
        <v>-0.0389999999997599</v>
      </c>
    </row>
    <row r="63" customFormat="false" ht="12.75" hidden="false" customHeight="false" outlineLevel="0" collapsed="false">
      <c r="A63" s="1" t="n">
        <v>70</v>
      </c>
      <c r="B63" s="2" t="n">
        <v>7265384.414</v>
      </c>
      <c r="C63" s="2" t="n">
        <v>945188.353</v>
      </c>
      <c r="D63" s="3" t="n">
        <v>3210.767</v>
      </c>
      <c r="F63" s="1" t="n">
        <v>70</v>
      </c>
      <c r="G63" s="2" t="n">
        <v>7265384.773</v>
      </c>
      <c r="H63" s="2" t="n">
        <v>945188.209</v>
      </c>
      <c r="I63" s="3" t="n">
        <v>3210.8</v>
      </c>
      <c r="J63" s="1" t="s">
        <v>53</v>
      </c>
      <c r="K63" s="2" t="n">
        <f aca="false">SQRT((G63-B63)^2)+((H63-C63)^2)</f>
        <v>0.379736000163049</v>
      </c>
      <c r="L63" s="3" t="n">
        <f aca="false">D63-I63</f>
        <v>-0.0330000000003565</v>
      </c>
    </row>
    <row r="64" customFormat="false" ht="12.75" hidden="false" customHeight="false" outlineLevel="0" collapsed="false">
      <c r="A64" s="1" t="n">
        <v>71</v>
      </c>
      <c r="B64" s="2" t="n">
        <v>7266977.251</v>
      </c>
      <c r="C64" s="2" t="n">
        <v>950347.943</v>
      </c>
      <c r="D64" s="3" t="n">
        <v>3205.974</v>
      </c>
      <c r="F64" s="1" t="n">
        <v>71</v>
      </c>
      <c r="G64" s="2" t="n">
        <v>7266977.573</v>
      </c>
      <c r="H64" s="2" t="n">
        <v>950347.774</v>
      </c>
      <c r="I64" s="3" t="n">
        <v>3206</v>
      </c>
      <c r="J64" s="1" t="s">
        <v>54</v>
      </c>
      <c r="K64" s="2" t="n">
        <f aca="false">SQRT((G64-B64)^2)+((H64-C64)^2)</f>
        <v>0.350560999692638</v>
      </c>
      <c r="L64" s="3" t="n">
        <f aca="false">D64-I64</f>
        <v>-0.0259999999998399</v>
      </c>
    </row>
    <row r="65" customFormat="false" ht="12.75" hidden="false" customHeight="false" outlineLevel="0" collapsed="false">
      <c r="A65" s="1" t="n">
        <v>72</v>
      </c>
      <c r="B65" s="2" t="n">
        <v>7266610.054</v>
      </c>
      <c r="C65" s="2" t="n">
        <v>954480.068</v>
      </c>
      <c r="D65" s="3" t="n">
        <v>3182.027</v>
      </c>
      <c r="F65" s="1" t="n">
        <v>72</v>
      </c>
      <c r="G65" s="2" t="n">
        <v>7266610.357</v>
      </c>
      <c r="H65" s="2" t="n">
        <v>954479.871</v>
      </c>
      <c r="I65" s="3" t="n">
        <v>3182.04</v>
      </c>
      <c r="J65" s="1" t="s">
        <v>55</v>
      </c>
      <c r="K65" s="2" t="n">
        <f aca="false">SQRT((G65-B65)^2)+((H65-C65)^2)</f>
        <v>0.341809000276852</v>
      </c>
      <c r="L65" s="3" t="n">
        <f aca="false">D65-I65</f>
        <v>-0.01299999999992</v>
      </c>
    </row>
    <row r="66" customFormat="false" ht="12.75" hidden="false" customHeight="false" outlineLevel="0" collapsed="false">
      <c r="A66" s="1" t="n">
        <v>73</v>
      </c>
      <c r="B66" s="2" t="n">
        <v>7271348.482</v>
      </c>
      <c r="C66" s="2" t="n">
        <v>950776.247</v>
      </c>
      <c r="D66" s="3" t="n">
        <v>3189.251</v>
      </c>
      <c r="F66" s="1" t="n">
        <v>73</v>
      </c>
      <c r="G66" s="2" t="n">
        <v>7271348.774</v>
      </c>
      <c r="H66" s="2" t="n">
        <v>950776.098</v>
      </c>
      <c r="I66" s="3" t="n">
        <v>3189.28</v>
      </c>
      <c r="J66" s="1" t="s">
        <v>56</v>
      </c>
      <c r="K66" s="2" t="n">
        <f aca="false">SQRT((G66-B66)^2)+((H66-C66)^2)</f>
        <v>0.314201000357863</v>
      </c>
      <c r="L66" s="3" t="n">
        <f aca="false">D66-I66</f>
        <v>-0.0289999999999964</v>
      </c>
    </row>
    <row r="67" customFormat="false" ht="12.75" hidden="false" customHeight="false" outlineLevel="0" collapsed="false">
      <c r="A67" s="1" t="n">
        <v>74</v>
      </c>
      <c r="B67" s="2" t="n">
        <v>7269667.222</v>
      </c>
      <c r="C67" s="2" t="n">
        <v>955414.601</v>
      </c>
      <c r="D67" s="3" t="n">
        <v>3181.935</v>
      </c>
      <c r="F67" s="1" t="n">
        <v>74</v>
      </c>
      <c r="G67" s="2" t="n">
        <v>7269667.501</v>
      </c>
      <c r="H67" s="2" t="n">
        <v>955414.414</v>
      </c>
      <c r="I67" s="3" t="n">
        <v>3181.96</v>
      </c>
      <c r="J67" s="1" t="s">
        <v>57</v>
      </c>
      <c r="K67" s="2" t="n">
        <f aca="false">SQRT((G67-B67)^2)+((H67-C67)^2)</f>
        <v>0.313969000109745</v>
      </c>
      <c r="L67" s="3" t="n">
        <f aca="false">D67-I67</f>
        <v>-0.025000000000091</v>
      </c>
    </row>
    <row r="68" customFormat="false" ht="12.75" hidden="false" customHeight="false" outlineLevel="0" collapsed="false">
      <c r="A68" s="1" t="n">
        <v>75</v>
      </c>
      <c r="B68" s="2" t="n">
        <v>7271126.847</v>
      </c>
      <c r="C68" s="2" t="n">
        <v>958345.467</v>
      </c>
      <c r="D68" s="3" t="n">
        <v>3180.22</v>
      </c>
      <c r="F68" s="1" t="n">
        <v>75</v>
      </c>
      <c r="G68" s="2" t="n">
        <v>7271127.102</v>
      </c>
      <c r="H68" s="2" t="n">
        <v>958345.269</v>
      </c>
      <c r="I68" s="3" t="n">
        <v>3180.24</v>
      </c>
      <c r="J68" s="1" t="s">
        <v>58</v>
      </c>
      <c r="K68" s="2" t="n">
        <f aca="false">SQRT((G68-B68)^2)+((H68-C68)^2)</f>
        <v>0.294203999878284</v>
      </c>
      <c r="L68" s="3" t="n">
        <f aca="false">D68-I68</f>
        <v>-0.0199999999999818</v>
      </c>
    </row>
    <row r="69" customFormat="false" ht="12.75" hidden="false" customHeight="false" outlineLevel="0" collapsed="false">
      <c r="A69" s="1" t="n">
        <v>76</v>
      </c>
      <c r="B69" s="2" t="n">
        <v>7267997.884</v>
      </c>
      <c r="C69" s="2" t="n">
        <v>963231.796</v>
      </c>
      <c r="D69" s="3" t="n">
        <v>3158.806</v>
      </c>
      <c r="F69" s="1" t="n">
        <v>76</v>
      </c>
      <c r="G69" s="2" t="n">
        <v>7267998.133</v>
      </c>
      <c r="H69" s="2" t="n">
        <v>963231.551</v>
      </c>
      <c r="I69" s="3" t="n">
        <v>3158.82</v>
      </c>
      <c r="J69" s="1" t="s">
        <v>59</v>
      </c>
      <c r="K69" s="2" t="n">
        <f aca="false">SQRT((G69-B69)^2)+((H69-C69)^2)</f>
        <v>0.309025000765128</v>
      </c>
      <c r="L69" s="3" t="n">
        <f aca="false">D69-I69</f>
        <v>-0.0140000000001237</v>
      </c>
    </row>
    <row r="70" customFormat="false" ht="12.75" hidden="false" customHeight="false" outlineLevel="0" collapsed="false">
      <c r="A70" s="1" t="n">
        <v>77</v>
      </c>
      <c r="B70" s="2" t="n">
        <v>7275634.406</v>
      </c>
      <c r="C70" s="2" t="n">
        <v>954032.827</v>
      </c>
      <c r="D70" s="3" t="n">
        <v>3192.06</v>
      </c>
      <c r="F70" s="1" t="n">
        <v>77</v>
      </c>
      <c r="G70" s="2" t="n">
        <v>7275634.654</v>
      </c>
      <c r="H70" s="2" t="n">
        <v>954032.679</v>
      </c>
      <c r="I70" s="3" t="n">
        <v>3192.1</v>
      </c>
      <c r="J70" s="1" t="s">
        <v>60</v>
      </c>
      <c r="K70" s="2" t="n">
        <f aca="false">SQRT((G70-B70)^2)+((H70-C70)^2)</f>
        <v>0.269903999685407</v>
      </c>
      <c r="L70" s="3" t="n">
        <f aca="false">D70-I70</f>
        <v>-0.0399999999999636</v>
      </c>
    </row>
    <row r="71" customFormat="false" ht="12.75" hidden="false" customHeight="false" outlineLevel="0" collapsed="false">
      <c r="A71" s="1" t="n">
        <v>78</v>
      </c>
      <c r="B71" s="2" t="n">
        <v>7275586.023</v>
      </c>
      <c r="C71" s="2" t="n">
        <v>955504.841</v>
      </c>
      <c r="D71" s="3" t="n">
        <v>3136.922</v>
      </c>
      <c r="F71" s="1" t="n">
        <v>78</v>
      </c>
      <c r="G71" s="2" t="n">
        <v>7275586.264</v>
      </c>
      <c r="H71" s="2" t="n">
        <v>955504.684</v>
      </c>
      <c r="I71" s="3" t="n">
        <v>3136.96</v>
      </c>
      <c r="J71" s="1" t="s">
        <v>61</v>
      </c>
      <c r="K71" s="2" t="n">
        <f aca="false">SQRT((G71-B71)^2)+((H71-C71)^2)</f>
        <v>0.265649000389477</v>
      </c>
      <c r="L71" s="3" t="n">
        <f aca="false">D71-I71</f>
        <v>-0.0380000000000109</v>
      </c>
    </row>
    <row r="72" customFormat="false" ht="12.75" hidden="false" customHeight="false" outlineLevel="0" collapsed="false">
      <c r="A72" s="1" t="n">
        <v>79</v>
      </c>
      <c r="B72" s="2" t="n">
        <v>7278390.751</v>
      </c>
      <c r="C72" s="2" t="n">
        <v>958164.135</v>
      </c>
      <c r="D72" s="3" t="n">
        <v>3177.054</v>
      </c>
      <c r="F72" s="1" t="n">
        <v>79</v>
      </c>
      <c r="G72" s="2" t="n">
        <v>7278390.96</v>
      </c>
      <c r="H72" s="2" t="n">
        <v>958163.976</v>
      </c>
      <c r="I72" s="3" t="n">
        <v>3177.09</v>
      </c>
      <c r="J72" s="1" t="s">
        <v>62</v>
      </c>
      <c r="K72" s="2" t="n">
        <f aca="false">SQRT((G72-B72)^2)+((H72-C72)^2)</f>
        <v>0.234280999794096</v>
      </c>
      <c r="L72" s="3" t="n">
        <f aca="false">D72-I72</f>
        <v>-0.0360000000000582</v>
      </c>
    </row>
    <row r="73" customFormat="false" ht="12.75" hidden="false" customHeight="false" outlineLevel="0" collapsed="false">
      <c r="A73" s="1" t="n">
        <v>80</v>
      </c>
      <c r="B73" s="2" t="n">
        <v>7280107.647</v>
      </c>
      <c r="C73" s="2" t="n">
        <v>951939.195</v>
      </c>
      <c r="D73" s="3" t="n">
        <v>3152.362</v>
      </c>
      <c r="F73" s="1" t="n">
        <v>80</v>
      </c>
      <c r="G73" s="2" t="n">
        <v>7280107.877</v>
      </c>
      <c r="H73" s="2" t="n">
        <v>951939.084</v>
      </c>
      <c r="I73" s="3" t="n">
        <v>3152.41</v>
      </c>
      <c r="J73" s="1" t="s">
        <v>63</v>
      </c>
      <c r="K73" s="2" t="n">
        <f aca="false">SQRT((G73-B73)^2)+((H73-C73)^2)</f>
        <v>0.242321000428634</v>
      </c>
      <c r="L73" s="3" t="n">
        <f aca="false">D73-I73</f>
        <v>-0.0479999999997744</v>
      </c>
    </row>
    <row r="74" customFormat="false" ht="12.75" hidden="false" customHeight="false" outlineLevel="0" collapsed="false">
      <c r="A74" s="1" t="n">
        <v>81</v>
      </c>
      <c r="B74" s="2" t="n">
        <v>7282439.392</v>
      </c>
      <c r="C74" s="2" t="n">
        <v>952716.775</v>
      </c>
      <c r="D74" s="3" t="n">
        <v>3165.177</v>
      </c>
      <c r="F74" s="1" t="n">
        <v>81</v>
      </c>
      <c r="G74" s="2" t="n">
        <v>7282439.604</v>
      </c>
      <c r="H74" s="2" t="n">
        <v>952716.671</v>
      </c>
      <c r="I74" s="3" t="n">
        <v>3165.23</v>
      </c>
      <c r="J74" s="1" t="s">
        <v>64</v>
      </c>
      <c r="K74" s="2" t="n">
        <f aca="false">SQRT((G74-B74)^2)+((H74-C74)^2)</f>
        <v>0.222816000301033</v>
      </c>
      <c r="L74" s="3" t="n">
        <f aca="false">D74-I74</f>
        <v>-0.0529999999998836</v>
      </c>
    </row>
    <row r="75" customFormat="false" ht="12.75" hidden="false" customHeight="false" outlineLevel="0" collapsed="false">
      <c r="A75" s="1" t="n">
        <v>82</v>
      </c>
      <c r="B75" s="2" t="n">
        <v>7283692.239</v>
      </c>
      <c r="C75" s="2" t="n">
        <v>952788.532</v>
      </c>
      <c r="D75" s="3" t="n">
        <v>3177.234</v>
      </c>
      <c r="F75" s="1" t="n">
        <v>82</v>
      </c>
      <c r="G75" s="2" t="n">
        <v>7283692.442</v>
      </c>
      <c r="H75" s="2" t="n">
        <v>952788.434</v>
      </c>
      <c r="I75" s="3" t="n">
        <v>3177.29</v>
      </c>
      <c r="J75" s="1" t="s">
        <v>65</v>
      </c>
      <c r="K75" s="2" t="n">
        <f aca="false">SQRT((G75-B75)^2)+((H75-C75)^2)</f>
        <v>0.212603999746315</v>
      </c>
      <c r="L75" s="3" t="n">
        <f aca="false">D75-I75</f>
        <v>-0.05600000000004</v>
      </c>
    </row>
    <row r="76" customFormat="false" ht="12.75" hidden="false" customHeight="false" outlineLevel="0" collapsed="false">
      <c r="A76" s="1" t="n">
        <v>83</v>
      </c>
      <c r="B76" s="2" t="n">
        <v>7284539.535</v>
      </c>
      <c r="C76" s="2" t="n">
        <v>952421.791</v>
      </c>
      <c r="D76" s="3" t="n">
        <v>3163.034</v>
      </c>
      <c r="F76" s="1" t="n">
        <v>83</v>
      </c>
      <c r="G76" s="2" t="n">
        <v>7284539.735</v>
      </c>
      <c r="H76" s="2" t="n">
        <v>952421.699</v>
      </c>
      <c r="I76" s="3" t="n">
        <v>3163.09</v>
      </c>
      <c r="J76" s="1" t="s">
        <v>66</v>
      </c>
      <c r="K76" s="2" t="n">
        <f aca="false">SQRT((G76-B76)^2)+((H76-C76)^2)</f>
        <v>0.208464000176325</v>
      </c>
      <c r="L76" s="3" t="n">
        <f aca="false">D76-I76</f>
        <v>-0.05600000000004</v>
      </c>
    </row>
    <row r="77" customFormat="false" ht="12.75" hidden="false" customHeight="false" outlineLevel="0" collapsed="false">
      <c r="A77" s="1" t="n">
        <v>84</v>
      </c>
      <c r="B77" s="2" t="n">
        <v>7286933.624</v>
      </c>
      <c r="C77" s="2" t="n">
        <v>960723.724</v>
      </c>
      <c r="D77" s="3" t="n">
        <v>3208.434</v>
      </c>
      <c r="F77" s="1" t="n">
        <v>84</v>
      </c>
      <c r="G77" s="2" t="n">
        <v>7286933.766</v>
      </c>
      <c r="H77" s="2" t="n">
        <v>960723.592</v>
      </c>
      <c r="I77" s="3" t="n">
        <v>3208.5</v>
      </c>
      <c r="J77" s="1" t="s">
        <v>67</v>
      </c>
      <c r="K77" s="2" t="n">
        <f aca="false">SQRT((G77-B77)^2)+((H77-C77)^2)</f>
        <v>0.159424000018857</v>
      </c>
      <c r="L77" s="3" t="n">
        <f aca="false">D77-I77</f>
        <v>-0.0659999999998036</v>
      </c>
    </row>
    <row r="78" customFormat="false" ht="12.75" hidden="false" customHeight="false" outlineLevel="0" collapsed="false">
      <c r="A78" s="1" t="n">
        <v>85</v>
      </c>
      <c r="B78" s="2" t="n">
        <v>7289797.03</v>
      </c>
      <c r="C78" s="2" t="n">
        <v>953168.016</v>
      </c>
      <c r="D78" s="3" t="n">
        <v>3197.073</v>
      </c>
      <c r="F78" s="1" t="n">
        <v>85</v>
      </c>
      <c r="G78" s="2" t="n">
        <v>7289797.192</v>
      </c>
      <c r="H78" s="2" t="n">
        <v>953167.948</v>
      </c>
      <c r="I78" s="3" t="n">
        <v>3197.14</v>
      </c>
      <c r="J78" s="1" t="s">
        <v>68</v>
      </c>
      <c r="K78" s="2" t="n">
        <f aca="false">SQRT((G78-B78)^2)+((H78-C78)^2)</f>
        <v>0.166623999541461</v>
      </c>
      <c r="L78" s="3" t="n">
        <f aca="false">D78-I78</f>
        <v>-0.0670000000000073</v>
      </c>
    </row>
    <row r="79" customFormat="false" ht="12.75" hidden="false" customHeight="false" outlineLevel="0" collapsed="false">
      <c r="A79" s="1" t="n">
        <v>86</v>
      </c>
      <c r="B79" s="2" t="n">
        <v>7295685.706</v>
      </c>
      <c r="C79" s="2" t="n">
        <v>951363.374</v>
      </c>
      <c r="D79" s="3" t="n">
        <v>3220.505</v>
      </c>
      <c r="F79" s="1" t="n">
        <v>86</v>
      </c>
      <c r="G79" s="2" t="n">
        <v>7295685.84</v>
      </c>
      <c r="H79" s="2" t="n">
        <v>951363.347</v>
      </c>
      <c r="I79" s="3" t="n">
        <v>3220.59</v>
      </c>
      <c r="J79" s="1" t="s">
        <v>69</v>
      </c>
      <c r="K79" s="2" t="n">
        <f aca="false">SQRT((G79-B79)^2)+((H79-C79)^2)</f>
        <v>0.13472899961267</v>
      </c>
      <c r="L79" s="3" t="n">
        <f aca="false">D79-I79</f>
        <v>-0.0850000000000364</v>
      </c>
    </row>
    <row r="80" customFormat="false" ht="12.75" hidden="false" customHeight="false" outlineLevel="0" collapsed="false">
      <c r="A80" s="1" t="n">
        <v>87</v>
      </c>
      <c r="B80" s="2" t="n">
        <v>7299266.316</v>
      </c>
      <c r="C80" s="2" t="n">
        <v>948966.858</v>
      </c>
      <c r="D80" s="3" t="n">
        <v>3200.57</v>
      </c>
      <c r="F80" s="1" t="n">
        <v>87</v>
      </c>
      <c r="G80" s="2" t="n">
        <v>7299266.439</v>
      </c>
      <c r="H80" s="2" t="n">
        <v>948966.865</v>
      </c>
      <c r="I80" s="3" t="n">
        <v>3200.67</v>
      </c>
      <c r="J80" s="1" t="s">
        <v>70</v>
      </c>
      <c r="K80" s="2" t="n">
        <f aca="false">SQRT((G80-B80)^2)+((H80-C80)^2)</f>
        <v>0.123049000603262</v>
      </c>
      <c r="L80" s="3" t="n">
        <f aca="false">D80-I80</f>
        <v>-0.0999999999999091</v>
      </c>
    </row>
    <row r="81" customFormat="false" ht="12.75" hidden="false" customHeight="false" outlineLevel="0" collapsed="false">
      <c r="A81" s="1" t="n">
        <v>88</v>
      </c>
      <c r="B81" s="2" t="n">
        <v>7302387.638</v>
      </c>
      <c r="C81" s="2" t="n">
        <v>949311.318</v>
      </c>
      <c r="D81" s="3" t="n">
        <v>3217.552</v>
      </c>
      <c r="F81" s="1" t="n">
        <v>88</v>
      </c>
      <c r="G81" s="2" t="n">
        <v>7302387.739</v>
      </c>
      <c r="H81" s="2" t="n">
        <v>949311.339</v>
      </c>
      <c r="I81" s="3" t="n">
        <v>3217.66</v>
      </c>
      <c r="J81" s="1" t="s">
        <v>71</v>
      </c>
      <c r="K81" s="2" t="n">
        <f aca="false">SQRT((G81-B81)^2)+((H81-C81)^2)</f>
        <v>0.101440999794161</v>
      </c>
      <c r="L81" s="3" t="n">
        <f aca="false">D81-I81</f>
        <v>-0.10799999999972</v>
      </c>
    </row>
    <row r="82" customFormat="false" ht="12.75" hidden="false" customHeight="false" outlineLevel="0" collapsed="false">
      <c r="A82" s="1" t="n">
        <v>89</v>
      </c>
      <c r="B82" s="2" t="n">
        <v>7294144.261</v>
      </c>
      <c r="C82" s="2" t="n">
        <v>940332.115</v>
      </c>
      <c r="D82" s="3" t="n">
        <v>3257.213</v>
      </c>
      <c r="F82" s="1" t="n">
        <v>89</v>
      </c>
      <c r="G82" s="2" t="n">
        <v>7294144.462</v>
      </c>
      <c r="H82" s="2" t="n">
        <v>940332.15</v>
      </c>
      <c r="I82" s="3" t="n">
        <v>3257.3</v>
      </c>
      <c r="J82" s="1" t="s">
        <v>72</v>
      </c>
      <c r="K82" s="2" t="n">
        <f aca="false">SQRT((G82-B82)^2)+((H82-C82)^2)</f>
        <v>0.202225000352459</v>
      </c>
      <c r="L82" s="3" t="n">
        <f aca="false">D82-I82</f>
        <v>-0.0869999999999891</v>
      </c>
    </row>
    <row r="83" customFormat="false" ht="12.75" hidden="false" customHeight="false" outlineLevel="0" collapsed="false">
      <c r="A83" s="1" t="n">
        <v>90</v>
      </c>
      <c r="B83" s="2" t="n">
        <v>7283285.54</v>
      </c>
      <c r="C83" s="2" t="n">
        <v>946452.878</v>
      </c>
      <c r="D83" s="3" t="n">
        <v>3175.719</v>
      </c>
      <c r="F83" s="1" t="n">
        <v>90</v>
      </c>
      <c r="G83" s="2" t="n">
        <v>7283285.779</v>
      </c>
      <c r="H83" s="2" t="n">
        <v>946452.818</v>
      </c>
      <c r="I83" s="3" t="n">
        <v>3175.78</v>
      </c>
      <c r="J83" s="1" t="s">
        <v>73</v>
      </c>
      <c r="K83" s="2" t="n">
        <f aca="false">SQRT((G83-B83)^2)+((H83-C83)^2)</f>
        <v>0.24260000006631</v>
      </c>
      <c r="L83" s="3" t="n">
        <f aca="false">D83-I83</f>
        <v>-0.0610000000001492</v>
      </c>
    </row>
  </sheetData>
  <printOptions headings="false" gridLines="false" gridLinesSet="true" horizontalCentered="false" verticalCentered="false"/>
  <pageMargins left="0.25" right="0.25" top="1.2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 Italic"&amp;10RESIDUAL DIFFERENCES BETWEEN CITY OF LUBBOCK DATUM AND FEMMA DATUM
NAD 83 HORIZONTAL / NVGD 29</oddHeader>
    <oddFooter>&amp;L&amp;8&amp;F&amp;C&amp;8Page &amp;P&amp;R&amp;8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4T17:54:01Z</dcterms:created>
  <dc:creator>PerryGK</dc:creator>
  <dc:description/>
  <dc:language>en-US</dc:language>
  <cp:lastModifiedBy>PerryGK</cp:lastModifiedBy>
  <cp:lastPrinted>2000-03-19T20:42:33Z</cp:lastPrinted>
  <dcterms:modified xsi:type="dcterms:W3CDTF">2000-03-19T20:48:58Z</dcterms:modified>
  <cp:revision>0</cp:revision>
  <dc:subject/>
  <dc:title/>
</cp:coreProperties>
</file>