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83" sheetId="1" state="visible" r:id="rId2"/>
  </sheets>
  <definedNames>
    <definedName function="false" hidden="false" localSheetId="0" name="_xlnm.Print_Area" vbProcedure="false">NAD83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PROJECT DERIVED COORDINATES (METERS)</t>
  </si>
  <si>
    <t xml:space="preserve">NGS PUBLISHED NAD 83 COORDINATES (METERS)</t>
  </si>
  <si>
    <t xml:space="preserve">PT NO</t>
  </si>
  <si>
    <t xml:space="preserve">NORTHING </t>
  </si>
  <si>
    <t xml:space="preserve">EASTING</t>
  </si>
  <si>
    <t xml:space="preserve">ELEV</t>
  </si>
  <si>
    <t xml:space="preserve">DESCRIPTION</t>
  </si>
  <si>
    <t xml:space="preserve">LUB001</t>
  </si>
  <si>
    <t xml:space="preserve">LUB002</t>
  </si>
  <si>
    <t xml:space="preserve">LUB003</t>
  </si>
  <si>
    <t xml:space="preserve">LUB004</t>
  </si>
  <si>
    <t xml:space="preserve">LUB005</t>
  </si>
  <si>
    <t xml:space="preserve">LUB006</t>
  </si>
  <si>
    <t xml:space="preserve">LUB007</t>
  </si>
  <si>
    <t xml:space="preserve">LUB008</t>
  </si>
  <si>
    <t xml:space="preserve">LUB009</t>
  </si>
  <si>
    <t xml:space="preserve">LUB010</t>
  </si>
  <si>
    <t xml:space="preserve">NGS ODER</t>
  </si>
  <si>
    <t xml:space="preserve">H DIFF</t>
  </si>
  <si>
    <t xml:space="preserve">V DIFF</t>
  </si>
  <si>
    <t xml:space="preserve">McCAULEY</t>
  </si>
  <si>
    <t xml:space="preserve">H 1st </t>
  </si>
  <si>
    <t xml:space="preserve">J71</t>
  </si>
  <si>
    <t xml:space="preserve">H 2nd / V 1st C-2</t>
  </si>
  <si>
    <t xml:space="preserve">LUB-MAG</t>
  </si>
  <si>
    <t xml:space="preserve">H 2nd</t>
  </si>
  <si>
    <t xml:space="preserve">SHEPARD</t>
  </si>
  <si>
    <t xml:space="preserve">H 1st / V 3rd</t>
  </si>
  <si>
    <t xml:space="preserve">(TEMP) V905</t>
  </si>
  <si>
    <t xml:space="preserve">*</t>
  </si>
  <si>
    <t xml:space="preserve">V 1st C-2</t>
  </si>
  <si>
    <t xml:space="preserve">Y905</t>
  </si>
  <si>
    <t xml:space="preserve">V 2nd C-0</t>
  </si>
  <si>
    <t xml:space="preserve">(TEMP) B71</t>
  </si>
  <si>
    <t xml:space="preserve">(TEMP) M905</t>
  </si>
  <si>
    <t xml:space="preserve">LUB RRP</t>
  </si>
  <si>
    <t xml:space="preserve">H (CORS)</t>
  </si>
  <si>
    <t xml:space="preserve">(METER TO US FEET CONVERSION)</t>
  </si>
  <si>
    <t xml:space="preserve">PROJECT DERIVED COORDINATES (US FEET)</t>
  </si>
  <si>
    <t xml:space="preserve">NGS PUBLISHED NAD 83 COORDINATES (US F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* #,##0.00_);_(* \(#,##0.00\);_(* \-??_);_(@_)"/>
    <numFmt numFmtId="167" formatCode="_(* #,##0.000_);_(* \(#,##0.000\);_(* \-??_);_(@_)"/>
    <numFmt numFmtId="168" formatCode="0.000"/>
    <numFmt numFmtId="169" formatCode="0.000000000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5" activeCellId="0" sqref="K45:L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87"/>
    <col collapsed="false" customWidth="true" hidden="false" outlineLevel="0" max="3" min="3" style="2" width="12.49"/>
    <col collapsed="false" customWidth="true" hidden="false" outlineLevel="0" max="4" min="4" style="3" width="9.87"/>
    <col collapsed="false" customWidth="true" hidden="false" outlineLevel="0" max="5" min="5" style="1" width="11.75"/>
    <col collapsed="false" customWidth="true" hidden="false" outlineLevel="0" max="6" min="6" style="1" width="1.25"/>
    <col collapsed="false" customWidth="true" hidden="false" outlineLevel="0" max="7" min="7" style="1" width="13.62"/>
    <col collapsed="false" customWidth="true" hidden="false" outlineLevel="0" max="8" min="8" style="1" width="12.49"/>
    <col collapsed="false" customWidth="true" hidden="false" outlineLevel="0" max="9" min="9" style="1" width="8.11"/>
    <col collapsed="false" customWidth="true" hidden="false" outlineLevel="0" max="10" min="10" style="1" width="14.99"/>
    <col collapsed="false" customWidth="true" hidden="false" outlineLevel="0" max="11" min="11" style="1" width="7.37"/>
    <col collapsed="false" customWidth="true" hidden="false" outlineLevel="0" max="12" min="12" style="1" width="7.11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4" t="s">
        <v>0</v>
      </c>
      <c r="G1" s="4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 t="s">
        <v>4</v>
      </c>
      <c r="D2" s="3" t="s">
        <v>5</v>
      </c>
      <c r="E2" s="1" t="s">
        <v>6</v>
      </c>
      <c r="G2" s="1" t="s">
        <v>3</v>
      </c>
      <c r="H2" s="2" t="s">
        <v>4</v>
      </c>
      <c r="I2" s="3" t="s">
        <v>5</v>
      </c>
    </row>
    <row r="3" customFormat="false" ht="12.75" hidden="false" customHeight="false" outlineLevel="0" collapsed="false">
      <c r="A3" s="1" t="n">
        <v>1</v>
      </c>
      <c r="B3" s="2" t="n">
        <v>2207268.309708</v>
      </c>
      <c r="C3" s="2" t="n">
        <v>280413.784531</v>
      </c>
      <c r="D3" s="5" t="n">
        <v>997.6428</v>
      </c>
      <c r="E3" s="1" t="s">
        <v>7</v>
      </c>
    </row>
    <row r="4" customFormat="false" ht="12.75" hidden="false" customHeight="false" outlineLevel="0" collapsed="false">
      <c r="A4" s="1" t="n">
        <v>2</v>
      </c>
      <c r="B4" s="2" t="n">
        <v>2209887.929473</v>
      </c>
      <c r="C4" s="2" t="n">
        <v>274669.704999</v>
      </c>
      <c r="D4" s="5" t="n">
        <v>1001.014</v>
      </c>
      <c r="E4" s="1" t="s">
        <v>8</v>
      </c>
    </row>
    <row r="5" customFormat="false" ht="12.75" hidden="false" customHeight="false" outlineLevel="0" collapsed="false">
      <c r="A5" s="1" t="n">
        <v>3</v>
      </c>
      <c r="B5" s="2" t="n">
        <v>2213266.498632</v>
      </c>
      <c r="C5" s="2" t="n">
        <v>281791.47473</v>
      </c>
      <c r="D5" s="5" t="n">
        <v>992.0674</v>
      </c>
      <c r="E5" s="1" t="s">
        <v>9</v>
      </c>
    </row>
    <row r="6" customFormat="false" ht="12.75" hidden="false" customHeight="false" outlineLevel="0" collapsed="false">
      <c r="A6" s="1" t="n">
        <v>4</v>
      </c>
      <c r="B6" s="2" t="n">
        <v>2215721.840816</v>
      </c>
      <c r="C6" s="2" t="n">
        <v>276104.052575</v>
      </c>
      <c r="D6" s="5" t="n">
        <v>1003.7117</v>
      </c>
      <c r="E6" s="1" t="s">
        <v>10</v>
      </c>
    </row>
    <row r="7" customFormat="false" ht="12.75" hidden="false" customHeight="false" outlineLevel="0" collapsed="false">
      <c r="A7" s="1" t="n">
        <v>5</v>
      </c>
      <c r="B7" s="2" t="n">
        <v>2219446.574936</v>
      </c>
      <c r="C7" s="2" t="n">
        <v>280983.318755</v>
      </c>
      <c r="D7" s="5" t="n">
        <v>993.5939</v>
      </c>
      <c r="E7" s="1" t="s">
        <v>11</v>
      </c>
    </row>
    <row r="8" customFormat="false" ht="12.75" hidden="false" customHeight="false" outlineLevel="0" collapsed="false">
      <c r="A8" s="1" t="n">
        <v>6</v>
      </c>
      <c r="B8" s="2" t="n">
        <v>2216090.258977</v>
      </c>
      <c r="C8" s="2" t="n">
        <v>287564.564262</v>
      </c>
      <c r="D8" s="5" t="n">
        <v>977.0441</v>
      </c>
      <c r="E8" s="1" t="s">
        <v>12</v>
      </c>
    </row>
    <row r="9" customFormat="false" ht="12.75" hidden="false" customHeight="false" outlineLevel="0" collapsed="false">
      <c r="A9" s="1" t="n">
        <v>7</v>
      </c>
      <c r="B9" s="2" t="n">
        <v>2224142.819805</v>
      </c>
      <c r="C9" s="2" t="n">
        <v>292167.262609</v>
      </c>
      <c r="D9" s="5" t="n">
        <v>991.2574</v>
      </c>
      <c r="E9" s="1" t="s">
        <v>13</v>
      </c>
    </row>
    <row r="10" customFormat="false" ht="12.75" hidden="false" customHeight="false" outlineLevel="0" collapsed="false">
      <c r="A10" s="1" t="n">
        <v>8</v>
      </c>
      <c r="B10" s="2" t="n">
        <v>2220487.267508</v>
      </c>
      <c r="C10" s="2" t="n">
        <v>296471.928381</v>
      </c>
      <c r="D10" s="5" t="n">
        <v>972.3218</v>
      </c>
      <c r="E10" s="1" t="s">
        <v>14</v>
      </c>
    </row>
    <row r="11" customFormat="false" ht="12.75" hidden="false" customHeight="false" outlineLevel="0" collapsed="false">
      <c r="A11" s="1" t="n">
        <v>9</v>
      </c>
      <c r="B11" s="2" t="n">
        <v>2213554.015626</v>
      </c>
      <c r="C11" s="2" t="n">
        <v>293735.497433</v>
      </c>
      <c r="D11" s="5" t="n">
        <v>964.3268</v>
      </c>
      <c r="E11" s="1" t="s">
        <v>15</v>
      </c>
    </row>
    <row r="12" customFormat="false" ht="12.75" hidden="false" customHeight="false" outlineLevel="0" collapsed="false">
      <c r="A12" s="1" t="n">
        <v>10</v>
      </c>
      <c r="B12" s="2" t="n">
        <v>2209570.539331</v>
      </c>
      <c r="C12" s="2" t="n">
        <v>286602.287858</v>
      </c>
      <c r="D12" s="5" t="n">
        <v>981.4656</v>
      </c>
      <c r="E12" s="1" t="s">
        <v>16</v>
      </c>
      <c r="J12" s="6" t="s">
        <v>17</v>
      </c>
      <c r="K12" s="6" t="s">
        <v>18</v>
      </c>
      <c r="L12" s="6" t="s">
        <v>19</v>
      </c>
    </row>
    <row r="13" customFormat="false" ht="12.75" hidden="false" customHeight="false" outlineLevel="0" collapsed="false">
      <c r="A13" s="1" t="n">
        <v>11</v>
      </c>
      <c r="B13" s="2" t="n">
        <v>2223259.610237</v>
      </c>
      <c r="C13" s="2" t="n">
        <v>286613.802848</v>
      </c>
      <c r="D13" s="5" t="n">
        <v>993.2004</v>
      </c>
      <c r="E13" s="1" t="s">
        <v>20</v>
      </c>
      <c r="G13" s="7" t="n">
        <v>2223259.61</v>
      </c>
      <c r="H13" s="7" t="n">
        <v>286613.803</v>
      </c>
      <c r="I13" s="7" t="n">
        <v>993.9</v>
      </c>
      <c r="J13" s="8" t="s">
        <v>21</v>
      </c>
      <c r="K13" s="7" t="n">
        <f aca="false">SQRT((G13-B13)^2)+((H13-C13)^2)</f>
        <v>0.000237023278818371</v>
      </c>
      <c r="L13" s="7" t="n">
        <f aca="false">I13-D13</f>
        <v>0.699600000000032</v>
      </c>
    </row>
    <row r="14" customFormat="false" ht="12.75" hidden="false" customHeight="false" outlineLevel="0" collapsed="false">
      <c r="A14" s="1" t="n">
        <v>12</v>
      </c>
      <c r="B14" s="2" t="n">
        <v>2205017.05939</v>
      </c>
      <c r="C14" s="2" t="n">
        <v>303006.731584</v>
      </c>
      <c r="D14" s="5" t="n">
        <v>958.516</v>
      </c>
      <c r="E14" s="1" t="s">
        <v>22</v>
      </c>
      <c r="G14" s="7" t="n">
        <v>2205017.06</v>
      </c>
      <c r="H14" s="7" t="n">
        <v>303006.732</v>
      </c>
      <c r="I14" s="1" t="n">
        <v>958.516</v>
      </c>
      <c r="J14" s="8" t="s">
        <v>23</v>
      </c>
      <c r="K14" s="7" t="n">
        <f aca="false">SQRT((G14-B14)^2)+((H14-C14)^2)</f>
        <v>0.000610173044248396</v>
      </c>
      <c r="L14" s="7" t="n">
        <f aca="false">I14-D14</f>
        <v>0</v>
      </c>
    </row>
    <row r="15" customFormat="false" ht="12.75" hidden="false" customHeight="false" outlineLevel="0" collapsed="false">
      <c r="A15" s="1" t="n">
        <v>13</v>
      </c>
      <c r="B15" s="2" t="n">
        <v>2217617.816613</v>
      </c>
      <c r="C15" s="2" t="n">
        <v>290789.785013</v>
      </c>
      <c r="D15" s="5" t="n">
        <v>973.2949</v>
      </c>
      <c r="E15" s="1" t="s">
        <v>24</v>
      </c>
      <c r="G15" s="7" t="n">
        <v>2217617.878</v>
      </c>
      <c r="H15" s="7" t="n">
        <v>290789.671</v>
      </c>
      <c r="I15" s="7" t="n">
        <v>973</v>
      </c>
      <c r="J15" s="8" t="s">
        <v>25</v>
      </c>
      <c r="K15" s="7" t="n">
        <f aca="false">SQRT((G15-B15)^2)+((H15-C15)^2)</f>
        <v>0.0743859643184203</v>
      </c>
      <c r="L15" s="7" t="n">
        <f aca="false">I15-D15</f>
        <v>-0.294899999999984</v>
      </c>
    </row>
    <row r="16" customFormat="false" ht="12.75" hidden="false" customHeight="false" outlineLevel="0" collapsed="false">
      <c r="A16" s="1" t="n">
        <v>14</v>
      </c>
      <c r="B16" s="2" t="n">
        <v>2205755.634985</v>
      </c>
      <c r="C16" s="2" t="n">
        <v>284100.434264</v>
      </c>
      <c r="D16" s="5" t="n">
        <v>989.7475</v>
      </c>
      <c r="E16" s="1" t="s">
        <v>26</v>
      </c>
      <c r="G16" s="7" t="n">
        <v>2205755.838</v>
      </c>
      <c r="H16" s="7" t="n">
        <v>284100.357</v>
      </c>
      <c r="I16" s="7" t="n">
        <v>989.76</v>
      </c>
      <c r="J16" s="8" t="s">
        <v>27</v>
      </c>
      <c r="K16" s="7" t="n">
        <f aca="false">SQRT((G16-B16)^2)+((H16-C16)^2)</f>
        <v>0.208984725784038</v>
      </c>
      <c r="L16" s="7" t="n">
        <f aca="false">I16-D16</f>
        <v>0.0125000000000455</v>
      </c>
    </row>
    <row r="17" customFormat="false" ht="12.75" hidden="false" customHeight="false" outlineLevel="0" collapsed="false">
      <c r="A17" s="1" t="n">
        <v>15</v>
      </c>
      <c r="B17" s="2" t="n">
        <v>2225479.039305</v>
      </c>
      <c r="C17" s="2" t="n">
        <v>290701.449873</v>
      </c>
      <c r="D17" s="5" t="n">
        <v>986.969</v>
      </c>
      <c r="E17" s="1" t="s">
        <v>28</v>
      </c>
      <c r="G17" s="1" t="s">
        <v>29</v>
      </c>
      <c r="H17" s="1" t="s">
        <v>29</v>
      </c>
      <c r="I17" s="7" t="n">
        <v>986.969</v>
      </c>
      <c r="J17" s="8" t="s">
        <v>30</v>
      </c>
      <c r="K17" s="1" t="s">
        <v>29</v>
      </c>
      <c r="L17" s="7" t="n">
        <f aca="false">I17-D17</f>
        <v>0</v>
      </c>
    </row>
    <row r="18" customFormat="false" ht="12.75" hidden="false" customHeight="false" outlineLevel="0" collapsed="false">
      <c r="A18" s="1" t="n">
        <v>16</v>
      </c>
      <c r="B18" s="2" t="n">
        <v>2217447.07871</v>
      </c>
      <c r="C18" s="2" t="n">
        <v>272683.625724</v>
      </c>
      <c r="D18" s="5" t="n">
        <v>1011.011</v>
      </c>
      <c r="E18" s="1" t="s">
        <v>31</v>
      </c>
      <c r="G18" s="1" t="s">
        <v>29</v>
      </c>
      <c r="H18" s="1" t="s">
        <v>29</v>
      </c>
      <c r="I18" s="7" t="n">
        <v>1011.011</v>
      </c>
      <c r="J18" s="8" t="s">
        <v>32</v>
      </c>
      <c r="K18" s="1" t="s">
        <v>29</v>
      </c>
      <c r="L18" s="7" t="n">
        <f aca="false">I18-D18</f>
        <v>0</v>
      </c>
    </row>
    <row r="19" customFormat="false" ht="12.75" hidden="false" customHeight="false" outlineLevel="0" collapsed="false">
      <c r="A19" s="1" t="n">
        <v>17</v>
      </c>
      <c r="B19" s="2" t="n">
        <v>2223151.920241</v>
      </c>
      <c r="C19" s="2" t="n">
        <v>282744.417481</v>
      </c>
      <c r="D19" s="5" t="n">
        <v>987.547</v>
      </c>
      <c r="E19" s="1" t="s">
        <v>33</v>
      </c>
      <c r="G19" s="1" t="s">
        <v>29</v>
      </c>
      <c r="H19" s="1" t="s">
        <v>29</v>
      </c>
      <c r="I19" s="1" t="n">
        <v>987.569</v>
      </c>
      <c r="J19" s="8" t="s">
        <v>30</v>
      </c>
      <c r="K19" s="1" t="s">
        <v>29</v>
      </c>
      <c r="L19" s="7" t="n">
        <f aca="false">I19-D19</f>
        <v>0.0219999999999345</v>
      </c>
    </row>
    <row r="20" customFormat="false" ht="12.75" hidden="false" customHeight="false" outlineLevel="0" collapsed="false">
      <c r="A20" s="1" t="n">
        <v>18</v>
      </c>
      <c r="B20" s="2" t="n">
        <v>2219651.92757</v>
      </c>
      <c r="C20" s="2" t="n">
        <v>290269.691995</v>
      </c>
      <c r="D20" s="5" t="n">
        <v>967.4779</v>
      </c>
      <c r="E20" s="1" t="s">
        <v>34</v>
      </c>
      <c r="G20" s="1" t="s">
        <v>29</v>
      </c>
      <c r="H20" s="1" t="s">
        <v>29</v>
      </c>
      <c r="I20" s="1" t="n">
        <v>967.471</v>
      </c>
      <c r="J20" s="8" t="s">
        <v>30</v>
      </c>
      <c r="K20" s="1" t="s">
        <v>29</v>
      </c>
      <c r="L20" s="7" t="n">
        <f aca="false">I20-D20</f>
        <v>-0.00689999999997326</v>
      </c>
    </row>
    <row r="21" customFormat="false" ht="12.75" hidden="false" customHeight="false" outlineLevel="0" collapsed="false">
      <c r="A21" s="1" t="n">
        <v>19</v>
      </c>
      <c r="B21" s="2" t="n">
        <v>2212167.4648</v>
      </c>
      <c r="C21" s="2" t="n">
        <v>289583.8737</v>
      </c>
      <c r="D21" s="5" t="s">
        <v>29</v>
      </c>
      <c r="E21" s="1" t="s">
        <v>35</v>
      </c>
      <c r="G21" s="7" t="n">
        <v>2212167.486</v>
      </c>
      <c r="H21" s="7" t="n">
        <v>289583.821</v>
      </c>
      <c r="I21" s="1" t="s">
        <v>29</v>
      </c>
      <c r="J21" s="8" t="s">
        <v>36</v>
      </c>
      <c r="K21" s="7" t="n">
        <f aca="false">SQRT((G21-B21)^2)+((H21-C21)^2)</f>
        <v>0.0239772898428124</v>
      </c>
      <c r="L21" s="1" t="s">
        <v>29</v>
      </c>
    </row>
    <row r="22" customFormat="false" ht="12.75" hidden="false" customHeight="false" outlineLevel="0" collapsed="false">
      <c r="D22" s="5"/>
      <c r="G22" s="7"/>
      <c r="H22" s="7"/>
      <c r="J22" s="8"/>
      <c r="K22" s="7"/>
    </row>
    <row r="23" customFormat="false" ht="12.75" hidden="false" customHeight="false" outlineLevel="0" collapsed="false">
      <c r="D23" s="5"/>
      <c r="G23" s="7"/>
      <c r="H23" s="7"/>
      <c r="J23" s="8"/>
      <c r="K23" s="7"/>
    </row>
    <row r="24" customFormat="false" ht="12.75" hidden="false" customHeight="false" outlineLevel="0" collapsed="false">
      <c r="D24" s="5"/>
      <c r="G24" s="7"/>
      <c r="H24" s="7"/>
      <c r="J24" s="8"/>
      <c r="K24" s="7"/>
    </row>
    <row r="25" customFormat="false" ht="12.75" hidden="false" customHeight="false" outlineLevel="0" collapsed="false">
      <c r="D25" s="5"/>
      <c r="G25" s="7"/>
      <c r="H25" s="7"/>
      <c r="J25" s="8"/>
      <c r="K25" s="7"/>
    </row>
    <row r="26" customFormat="false" ht="12.75" hidden="false" customHeight="false" outlineLevel="0" collapsed="false">
      <c r="D26" s="5"/>
      <c r="G26" s="7"/>
      <c r="H26" s="7"/>
      <c r="J26" s="8"/>
      <c r="K26" s="7"/>
    </row>
    <row r="27" customFormat="false" ht="12.75" hidden="false" customHeight="false" outlineLevel="0" collapsed="false">
      <c r="D27" s="5"/>
      <c r="J27" s="8"/>
    </row>
    <row r="28" customFormat="false" ht="12.75" hidden="false" customHeight="false" outlineLevel="0" collapsed="false">
      <c r="D28" s="5"/>
      <c r="J28" s="8"/>
    </row>
    <row r="29" customFormat="false" ht="12.75" hidden="false" customHeight="false" outlineLevel="0" collapsed="false">
      <c r="D29" s="5"/>
      <c r="J29" s="8"/>
    </row>
    <row r="30" customFormat="false" ht="12.75" hidden="false" customHeight="false" outlineLevel="0" collapsed="false">
      <c r="D30" s="5"/>
      <c r="J30" s="8"/>
    </row>
    <row r="31" customFormat="false" ht="12.75" hidden="false" customHeight="false" outlineLevel="0" collapsed="false">
      <c r="D31" s="5"/>
      <c r="J31" s="8"/>
    </row>
    <row r="32" customFormat="false" ht="12.75" hidden="false" customHeight="false" outlineLevel="0" collapsed="false">
      <c r="B32" s="9" t="n">
        <v>3.280833333</v>
      </c>
      <c r="C32" s="10" t="s">
        <v>37</v>
      </c>
    </row>
    <row r="33" customFormat="false" ht="12.75" hidden="false" customHeight="false" outlineLevel="0" collapsed="false">
      <c r="B33" s="9"/>
      <c r="C33" s="10"/>
    </row>
    <row r="34" customFormat="false" ht="12.75" hidden="false" customHeight="false" outlineLevel="0" collapsed="false">
      <c r="A34" s="4" t="s">
        <v>38</v>
      </c>
      <c r="B34" s="9"/>
      <c r="C34" s="10"/>
      <c r="G34" s="4" t="s">
        <v>39</v>
      </c>
    </row>
    <row r="35" customFormat="false" ht="12.75" hidden="false" customHeight="false" outlineLevel="0" collapsed="false">
      <c r="A35" s="1" t="s">
        <v>2</v>
      </c>
      <c r="B35" s="1" t="s">
        <v>3</v>
      </c>
      <c r="C35" s="2" t="s">
        <v>4</v>
      </c>
      <c r="D35" s="3" t="s">
        <v>5</v>
      </c>
      <c r="E35" s="1" t="s">
        <v>6</v>
      </c>
      <c r="G35" s="1" t="s">
        <v>3</v>
      </c>
      <c r="H35" s="2" t="s">
        <v>4</v>
      </c>
      <c r="I35" s="3" t="s">
        <v>5</v>
      </c>
    </row>
    <row r="36" customFormat="false" ht="12.75" hidden="false" customHeight="false" outlineLevel="0" collapsed="false">
      <c r="A36" s="1" t="n">
        <v>1</v>
      </c>
      <c r="B36" s="2" t="n">
        <f aca="false">$B$32*B3</f>
        <v>7241679.44536457</v>
      </c>
      <c r="C36" s="2" t="n">
        <f aca="false">$B$32*C3</f>
        <v>919990.891321985</v>
      </c>
      <c r="D36" s="7" t="n">
        <f aca="false">$B$32*D3</f>
        <v>3273.09975266745</v>
      </c>
      <c r="E36" s="1" t="s">
        <v>7</v>
      </c>
    </row>
    <row r="37" customFormat="false" ht="12.75" hidden="false" customHeight="false" outlineLevel="0" collapsed="false">
      <c r="A37" s="1" t="n">
        <v>2</v>
      </c>
      <c r="B37" s="2" t="n">
        <f aca="false">$B$32*B4</f>
        <v>7250273.98120937</v>
      </c>
      <c r="C37" s="2" t="n">
        <f aca="false">$B$32*C4</f>
        <v>901145.523725996</v>
      </c>
      <c r="D37" s="7" t="n">
        <f aca="false">$B$32*D4</f>
        <v>3284.16009799966</v>
      </c>
      <c r="E37" s="1" t="s">
        <v>8</v>
      </c>
    </row>
    <row r="38" customFormat="false" ht="12.75" hidden="false" customHeight="false" outlineLevel="0" collapsed="false">
      <c r="A38" s="1" t="n">
        <v>3</v>
      </c>
      <c r="B38" s="2" t="n">
        <f aca="false">$B$32*B5</f>
        <v>7261358.50352406</v>
      </c>
      <c r="C38" s="2" t="n">
        <f aca="false">$B$32*C5</f>
        <v>924510.863249411</v>
      </c>
      <c r="D38" s="7" t="n">
        <f aca="false">$B$32*D5</f>
        <v>3254.80779450264</v>
      </c>
      <c r="E38" s="1" t="s">
        <v>9</v>
      </c>
    </row>
    <row r="39" customFormat="false" ht="12.75" hidden="false" customHeight="false" outlineLevel="0" collapsed="false">
      <c r="A39" s="1" t="n">
        <v>4</v>
      </c>
      <c r="B39" s="2" t="n">
        <f aca="false">$B$32*B6</f>
        <v>7269414.07200525</v>
      </c>
      <c r="C39" s="2" t="n">
        <f aca="false">$B$32*C6</f>
        <v>905851.379064444</v>
      </c>
      <c r="D39" s="7" t="n">
        <f aca="false">$B$32*D6</f>
        <v>3293.0108020821</v>
      </c>
      <c r="E39" s="1" t="s">
        <v>10</v>
      </c>
    </row>
    <row r="40" customFormat="false" ht="12.75" hidden="false" customHeight="false" outlineLevel="0" collapsed="false">
      <c r="A40" s="1" t="n">
        <v>5</v>
      </c>
      <c r="B40" s="2" t="n">
        <f aca="false">$B$32*B7</f>
        <v>7281634.30386271</v>
      </c>
      <c r="C40" s="2" t="n">
        <f aca="false">$B$32*C7</f>
        <v>921859.438188368</v>
      </c>
      <c r="D40" s="7" t="n">
        <f aca="false">$B$32*D7</f>
        <v>3259.81598658547</v>
      </c>
      <c r="E40" s="1" t="s">
        <v>11</v>
      </c>
    </row>
    <row r="41" customFormat="false" ht="12.75" hidden="false" customHeight="false" outlineLevel="0" collapsed="false">
      <c r="A41" s="1" t="n">
        <v>6</v>
      </c>
      <c r="B41" s="2" t="n">
        <f aca="false">$B$32*B8</f>
        <v>7270622.79058834</v>
      </c>
      <c r="C41" s="2" t="n">
        <f aca="false">$B$32*C8</f>
        <v>943451.40782039</v>
      </c>
      <c r="D41" s="7" t="n">
        <f aca="false">$B$32*D8</f>
        <v>3205.51885109099</v>
      </c>
      <c r="E41" s="1" t="s">
        <v>12</v>
      </c>
    </row>
    <row r="42" customFormat="false" ht="12.75" hidden="false" customHeight="false" outlineLevel="0" collapsed="false">
      <c r="A42" s="1" t="n">
        <v>7</v>
      </c>
      <c r="B42" s="2" t="n">
        <f aca="false">$B$32*B9</f>
        <v>7297041.90056886</v>
      </c>
      <c r="C42" s="2" t="n">
        <f aca="false">$B$32*C9</f>
        <v>958552.093978972</v>
      </c>
      <c r="D42" s="7" t="n">
        <f aca="false">$B$32*D9</f>
        <v>3252.15031950291</v>
      </c>
      <c r="E42" s="1" t="s">
        <v>13</v>
      </c>
    </row>
    <row r="43" customFormat="false" ht="12.75" hidden="false" customHeight="false" outlineLevel="0" collapsed="false">
      <c r="A43" s="1" t="n">
        <v>8</v>
      </c>
      <c r="B43" s="2" t="n">
        <f aca="false">$B$32*B10</f>
        <v>7285048.64274234</v>
      </c>
      <c r="C43" s="2" t="n">
        <f aca="false">$B$32*C10</f>
        <v>972674.984931174</v>
      </c>
      <c r="D43" s="7" t="n">
        <f aca="false">$B$32*D10</f>
        <v>3190.02577184256</v>
      </c>
      <c r="E43" s="1" t="s">
        <v>14</v>
      </c>
    </row>
    <row r="44" customFormat="false" ht="12.75" hidden="false" customHeight="false" outlineLevel="0" collapsed="false">
      <c r="A44" s="1" t="n">
        <v>9</v>
      </c>
      <c r="B44" s="2" t="n">
        <f aca="false">$B$32*B11</f>
        <v>7262301.79886178</v>
      </c>
      <c r="C44" s="2" t="n">
        <f aca="false">$B$32*C11</f>
        <v>963697.211063522</v>
      </c>
      <c r="D44" s="7" t="n">
        <f aca="false">$B$32*D11</f>
        <v>3163.79550934522</v>
      </c>
      <c r="E44" s="1" t="s">
        <v>15</v>
      </c>
    </row>
    <row r="45" customFormat="false" ht="12.75" hidden="false" customHeight="false" outlineLevel="0" collapsed="false">
      <c r="A45" s="1" t="n">
        <v>10</v>
      </c>
      <c r="B45" s="2" t="n">
        <f aca="false">$B$32*B12</f>
        <v>7249232.67705193</v>
      </c>
      <c r="C45" s="2" t="n">
        <f aca="false">$B$32*C12</f>
        <v>940294.339318588</v>
      </c>
      <c r="D45" s="7" t="n">
        <f aca="false">$B$32*D12</f>
        <v>3220.02505567284</v>
      </c>
      <c r="E45" s="1" t="s">
        <v>16</v>
      </c>
      <c r="J45" s="6" t="s">
        <v>17</v>
      </c>
      <c r="K45" s="6" t="s">
        <v>18</v>
      </c>
      <c r="L45" s="6" t="s">
        <v>19</v>
      </c>
    </row>
    <row r="46" customFormat="false" ht="12.75" hidden="false" customHeight="false" outlineLevel="0" collapsed="false">
      <c r="A46" s="1" t="n">
        <v>11</v>
      </c>
      <c r="B46" s="2" t="n">
        <f aca="false">$B$32*B13</f>
        <v>7294144.23717814</v>
      </c>
      <c r="C46" s="2" t="n">
        <f aca="false">$B$32*C13</f>
        <v>940332.118081609</v>
      </c>
      <c r="D46" s="7" t="n">
        <f aca="false">$B$32*D13</f>
        <v>3258.52497866893</v>
      </c>
      <c r="E46" s="1" t="s">
        <v>20</v>
      </c>
      <c r="G46" s="2" t="n">
        <f aca="false">$B$32*G13</f>
        <v>7294144.23640058</v>
      </c>
      <c r="H46" s="2" t="n">
        <f aca="false">$B$32*H13</f>
        <v>940332.118580296</v>
      </c>
      <c r="I46" s="7" t="n">
        <f aca="false">$B$32*I13</f>
        <v>3260.8202496687</v>
      </c>
      <c r="J46" s="8" t="s">
        <v>21</v>
      </c>
      <c r="K46" s="7" t="n">
        <f aca="false">SQRT((G46-B46)^2)+((H46-C46)^2)</f>
        <v>0.000777807111987833</v>
      </c>
      <c r="L46" s="7" t="n">
        <f aca="false">I46-D46</f>
        <v>2.29527099976713</v>
      </c>
    </row>
    <row r="47" customFormat="false" ht="12.75" hidden="false" customHeight="false" outlineLevel="0" collapsed="false">
      <c r="A47" s="1" t="n">
        <v>12</v>
      </c>
      <c r="B47" s="2" t="n">
        <f aca="false">$B$32*B14</f>
        <v>7234293.46828035</v>
      </c>
      <c r="C47" s="2" t="n">
        <f aca="false">$B$32*C14</f>
        <v>994114.585104171</v>
      </c>
      <c r="D47" s="7" t="n">
        <f aca="false">$B$32*D14</f>
        <v>3144.73124301383</v>
      </c>
      <c r="E47" s="1" t="s">
        <v>22</v>
      </c>
      <c r="G47" s="2" t="n">
        <f aca="false">$B$32*G14</f>
        <v>7234293.47028166</v>
      </c>
      <c r="H47" s="2" t="n">
        <f aca="false">$B$32*H14</f>
        <v>994114.586468998</v>
      </c>
      <c r="I47" s="7" t="n">
        <f aca="false">$B$32*I14</f>
        <v>3144.73124301383</v>
      </c>
      <c r="J47" s="8" t="s">
        <v>23</v>
      </c>
      <c r="K47" s="7" t="n">
        <f aca="false">SQRT((G47-B47)^2)+((H47-C47)^2)</f>
        <v>0.00200317065661515</v>
      </c>
      <c r="L47" s="7" t="n">
        <f aca="false">I47-D47</f>
        <v>0</v>
      </c>
    </row>
    <row r="48" customFormat="false" ht="12.75" hidden="false" customHeight="false" outlineLevel="0" collapsed="false">
      <c r="A48" s="1" t="n">
        <v>13</v>
      </c>
      <c r="B48" s="2" t="n">
        <f aca="false">$B$32*B15</f>
        <v>7275634.45259861</v>
      </c>
      <c r="C48" s="2" t="n">
        <f aca="false">$B$32*C15</f>
        <v>954032.819566554</v>
      </c>
      <c r="D48" s="7" t="n">
        <f aca="false">$B$32*D15</f>
        <v>3193.2183507589</v>
      </c>
      <c r="E48" s="1" t="s">
        <v>24</v>
      </c>
      <c r="G48" s="2" t="n">
        <f aca="false">$B$32*G15</f>
        <v>7275634.65399913</v>
      </c>
      <c r="H48" s="2" t="n">
        <f aca="false">$B$32*H15</f>
        <v>954032.445508903</v>
      </c>
      <c r="I48" s="7" t="n">
        <f aca="false">$B$32*I15</f>
        <v>3192.250833009</v>
      </c>
      <c r="J48" s="8" t="s">
        <v>25</v>
      </c>
      <c r="K48" s="7" t="n">
        <f aca="false">SQRT((G48-B48)^2)+((H48-C48)^2)</f>
        <v>0.341319642763021</v>
      </c>
      <c r="L48" s="7" t="n">
        <f aca="false">I48-D48</f>
        <v>-0.967517749901617</v>
      </c>
    </row>
    <row r="49" customFormat="false" ht="12.75" hidden="false" customHeight="false" outlineLevel="0" collapsed="false">
      <c r="A49" s="1" t="n">
        <v>14</v>
      </c>
      <c r="B49" s="2" t="n">
        <f aca="false">$B$32*B16</f>
        <v>7236716.61171137</v>
      </c>
      <c r="C49" s="2" t="n">
        <f aca="false">$B$32*C16</f>
        <v>932086.174653107</v>
      </c>
      <c r="D49" s="7" t="n">
        <f aca="false">$B$32*D16</f>
        <v>3247.19658925342</v>
      </c>
      <c r="E49" s="1" t="s">
        <v>26</v>
      </c>
      <c r="G49" s="2" t="n">
        <f aca="false">$B$32*G16</f>
        <v>7236717.27776975</v>
      </c>
      <c r="H49" s="2" t="n">
        <f aca="false">$B$32*H16</f>
        <v>932085.9211628</v>
      </c>
      <c r="I49" s="7" t="n">
        <f aca="false">$B$32*I16</f>
        <v>3247.23759967008</v>
      </c>
      <c r="J49" s="8" t="s">
        <v>27</v>
      </c>
      <c r="K49" s="7" t="n">
        <f aca="false">SQRT((G49-B49)^2)+((H49-C49)^2)</f>
        <v>0.730315715673308</v>
      </c>
      <c r="L49" s="7" t="n">
        <f aca="false">I49-D49</f>
        <v>0.0410104166626297</v>
      </c>
    </row>
    <row r="50" customFormat="false" ht="12.75" hidden="false" customHeight="false" outlineLevel="0" collapsed="false">
      <c r="A50" s="1" t="n">
        <v>15</v>
      </c>
      <c r="B50" s="2" t="n">
        <f aca="false">$B$32*B17</f>
        <v>7301425.81404466</v>
      </c>
      <c r="C50" s="2" t="n">
        <f aca="false">$B$32*C17</f>
        <v>953743.006694767</v>
      </c>
      <c r="D50" s="7" t="n">
        <f aca="false">$B$32*D17</f>
        <v>3238.08079383768</v>
      </c>
      <c r="E50" s="1" t="s">
        <v>28</v>
      </c>
      <c r="G50" s="1" t="s">
        <v>29</v>
      </c>
      <c r="H50" s="1" t="s">
        <v>29</v>
      </c>
      <c r="I50" s="7" t="n">
        <f aca="false">$B$32*I17</f>
        <v>3238.08079383768</v>
      </c>
      <c r="J50" s="8" t="s">
        <v>30</v>
      </c>
      <c r="K50" s="1" t="s">
        <v>29</v>
      </c>
      <c r="L50" s="7" t="n">
        <f aca="false">I50-D50</f>
        <v>0</v>
      </c>
    </row>
    <row r="51" customFormat="false" ht="12.75" hidden="false" customHeight="false" outlineLevel="0" collapsed="false">
      <c r="A51" s="1" t="n">
        <v>16</v>
      </c>
      <c r="B51" s="2" t="n">
        <f aca="false">$B$32*B18</f>
        <v>7275074.28999524</v>
      </c>
      <c r="C51" s="2" t="n">
        <f aca="false">$B$32*C18</f>
        <v>894629.528638595</v>
      </c>
      <c r="D51" s="7" t="n">
        <f aca="false">$B$32*D18</f>
        <v>3316.95858882966</v>
      </c>
      <c r="E51" s="1" t="s">
        <v>31</v>
      </c>
      <c r="G51" s="1" t="s">
        <v>29</v>
      </c>
      <c r="H51" s="1" t="s">
        <v>29</v>
      </c>
      <c r="I51" s="7" t="n">
        <f aca="false">$B$32*I18</f>
        <v>3316.95858882966</v>
      </c>
      <c r="J51" s="8" t="s">
        <v>32</v>
      </c>
      <c r="K51" s="1" t="s">
        <v>29</v>
      </c>
      <c r="L51" s="7" t="n">
        <f aca="false">I51-D51</f>
        <v>0</v>
      </c>
    </row>
    <row r="52" customFormat="false" ht="12.75" hidden="false" customHeight="false" outlineLevel="0" collapsed="false">
      <c r="A52" s="1" t="n">
        <v>17</v>
      </c>
      <c r="B52" s="2" t="n">
        <f aca="false">$B$32*B19</f>
        <v>7293790.92424963</v>
      </c>
      <c r="C52" s="2" t="n">
        <f aca="false">$B$32*C19</f>
        <v>927637.309591333</v>
      </c>
      <c r="D52" s="7" t="n">
        <f aca="false">$B$32*D19</f>
        <v>3239.97711550415</v>
      </c>
      <c r="E52" s="1" t="s">
        <v>33</v>
      </c>
      <c r="G52" s="1" t="s">
        <v>29</v>
      </c>
      <c r="H52" s="1" t="s">
        <v>29</v>
      </c>
      <c r="I52" s="7" t="n">
        <f aca="false">$B$32*I19</f>
        <v>3240.04929383748</v>
      </c>
      <c r="J52" s="8" t="s">
        <v>30</v>
      </c>
      <c r="K52" s="1" t="s">
        <v>29</v>
      </c>
      <c r="L52" s="7" t="n">
        <f aca="false">I52-D52</f>
        <v>0.0721783333260646</v>
      </c>
    </row>
    <row r="53" customFormat="false" ht="12.75" hidden="false" customHeight="false" outlineLevel="0" collapsed="false">
      <c r="A53" s="1" t="n">
        <v>18</v>
      </c>
      <c r="B53" s="2" t="n">
        <f aca="false">$B$32*B20</f>
        <v>7282308.03162936</v>
      </c>
      <c r="C53" s="2" t="n">
        <f aca="false">$B$32*C20</f>
        <v>952326.481056839</v>
      </c>
      <c r="D53" s="7" t="n">
        <f aca="false">$B$32*D20</f>
        <v>3174.13374326084</v>
      </c>
      <c r="E53" s="1" t="s">
        <v>34</v>
      </c>
      <c r="G53" s="1" t="s">
        <v>29</v>
      </c>
      <c r="H53" s="1" t="s">
        <v>29</v>
      </c>
      <c r="I53" s="7" t="n">
        <f aca="false">$B$32*I20</f>
        <v>3174.11110551084</v>
      </c>
      <c r="J53" s="8" t="s">
        <v>30</v>
      </c>
      <c r="K53" s="1" t="s">
        <v>29</v>
      </c>
      <c r="L53" s="7" t="n">
        <f aca="false">I53-D53</f>
        <v>-0.022637749997557</v>
      </c>
    </row>
    <row r="54" customFormat="false" ht="12.75" hidden="false" customHeight="false" outlineLevel="0" collapsed="false">
      <c r="A54" s="1" t="n">
        <v>19</v>
      </c>
      <c r="B54" s="2" t="n">
        <f aca="false">$B$32*B21</f>
        <v>7257752.75669394</v>
      </c>
      <c r="C54" s="2" t="n">
        <f aca="false">$B$32*C21</f>
        <v>950076.425534222</v>
      </c>
      <c r="D54" s="2" t="s">
        <v>29</v>
      </c>
      <c r="E54" s="1" t="s">
        <v>35</v>
      </c>
      <c r="G54" s="2" t="n">
        <f aca="false">$B$32*G21</f>
        <v>7257752.82624761</v>
      </c>
      <c r="H54" s="2" t="n">
        <f aca="false">$B$32*H21</f>
        <v>950076.252634305</v>
      </c>
      <c r="I54" s="1" t="s">
        <v>29</v>
      </c>
      <c r="J54" s="8" t="s">
        <v>36</v>
      </c>
      <c r="K54" s="7" t="n">
        <f aca="false">SQRT((G54-B54)^2)+((H54-C54)^2)</f>
        <v>0.099448047926257</v>
      </c>
      <c r="L54" s="1" t="s">
        <v>29</v>
      </c>
    </row>
  </sheetData>
  <printOptions headings="false" gridLines="false" gridLinesSet="true" horizontalCentered="false" verticalCentered="false"/>
  <pageMargins left="0.490277777777778" right="0.209722222222222" top="1.9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CITY OF LUBBOCK SURVEYNETWORK
STATIC GPS RESULTS  NAD 83 NAVD 88
CB PROJECT NO. 020205010</oddHeader>
    <oddFooter>&amp;L&amp;8&amp;F&amp;C&amp;8Page 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3:14:24Z</dcterms:created>
  <dc:creator>PerryGK</dc:creator>
  <dc:description/>
  <dc:language>en-US</dc:language>
  <cp:lastModifiedBy>PerryGK</cp:lastModifiedBy>
  <cp:lastPrinted>2000-02-22T22:20:23Z</cp:lastPrinted>
  <dcterms:modified xsi:type="dcterms:W3CDTF">2000-02-22T22:20:46Z</dcterms:modified>
  <cp:revision>0</cp:revision>
  <dc:subject/>
  <dc:title/>
</cp:coreProperties>
</file>