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247">
  <si>
    <t xml:space="preserve">HORIZONTAL DATUM   NAD83  VERTICAL DATUM NAVD 88</t>
  </si>
  <si>
    <t xml:space="preserve">PT NO</t>
  </si>
  <si>
    <t xml:space="preserve">NORTHING</t>
  </si>
  <si>
    <t xml:space="preserve">EASTING</t>
  </si>
  <si>
    <t xml:space="preserve">ELEVATION</t>
  </si>
  <si>
    <t xml:space="preserve">WGS84 LAT</t>
  </si>
  <si>
    <t xml:space="preserve">WGS84 LONG</t>
  </si>
  <si>
    <t xml:space="preserve">ELLIP HGHT</t>
  </si>
  <si>
    <t xml:space="preserve">DESCRIPTION</t>
  </si>
  <si>
    <t xml:space="preserve">33ø28'29.05197"N</t>
  </si>
  <si>
    <t xml:space="preserve">101ø41'45.68379"W</t>
  </si>
  <si>
    <t xml:space="preserve">NGS J71</t>
  </si>
  <si>
    <t xml:space="preserve">HORIZONTAL DATUM   NAD27 VERTICAL DATUM NGVD 29</t>
  </si>
  <si>
    <t xml:space="preserve">33ø28'58.39146"N</t>
  </si>
  <si>
    <t xml:space="preserve">101ø42'36.22018"W</t>
  </si>
  <si>
    <t xml:space="preserve">NGS H1468</t>
  </si>
  <si>
    <t xml:space="preserve">33ø29'34.68740"N</t>
  </si>
  <si>
    <t xml:space="preserve">101ø43'42.68037"W</t>
  </si>
  <si>
    <t xml:space="preserve">NGS H71</t>
  </si>
  <si>
    <t xml:space="preserve">33ø28'35.08789"N</t>
  </si>
  <si>
    <t xml:space="preserve">101ø49'06.59020"W</t>
  </si>
  <si>
    <t xml:space="preserve">1/2IRS W/CAP</t>
  </si>
  <si>
    <t xml:space="preserve">33ø32'56.32743"N</t>
  </si>
  <si>
    <t xml:space="preserve">101ø44'40.71050"W</t>
  </si>
  <si>
    <t xml:space="preserve">33ø32'01.70536"N</t>
  </si>
  <si>
    <t xml:space="preserve">101ø41'41.08539"W</t>
  </si>
  <si>
    <t xml:space="preserve">GAUGE STA</t>
  </si>
  <si>
    <t xml:space="preserve">33ø32'02.51481"N</t>
  </si>
  <si>
    <t xml:space="preserve">101ø41'40.04782"W</t>
  </si>
  <si>
    <t xml:space="preserve">PK W/SHINER</t>
  </si>
  <si>
    <t xml:space="preserve">33ø32'08.02957"N</t>
  </si>
  <si>
    <t xml:space="preserve">101ø41'26.34655"W</t>
  </si>
  <si>
    <t xml:space="preserve">33ø31'27.94933"N</t>
  </si>
  <si>
    <t xml:space="preserve">101ø40'43.95559"W</t>
  </si>
  <si>
    <t xml:space="preserve">X-CUT</t>
  </si>
  <si>
    <t xml:space="preserve">33ø31'28.08802"N</t>
  </si>
  <si>
    <t xml:space="preserve">101ø40'41.52068"W</t>
  </si>
  <si>
    <t xml:space="preserve">CL SPILLWAY</t>
  </si>
  <si>
    <t xml:space="preserve">33ø31'27.94585"N</t>
  </si>
  <si>
    <t xml:space="preserve">101ø40'39.13951"W</t>
  </si>
  <si>
    <t xml:space="preserve">33ø27'28.95613"N</t>
  </si>
  <si>
    <t xml:space="preserve">101ø40'00.52003"W</t>
  </si>
  <si>
    <t xml:space="preserve">33ø32'09.11358"N</t>
  </si>
  <si>
    <t xml:space="preserve">101ø40'43.50754"W</t>
  </si>
  <si>
    <t xml:space="preserve">33ø32'05.04715"N</t>
  </si>
  <si>
    <t xml:space="preserve">101ø40'41.38677"W</t>
  </si>
  <si>
    <t xml:space="preserve">33ø32'03.60090"N</t>
  </si>
  <si>
    <t xml:space="preserve">101ø40'41.91257"W</t>
  </si>
  <si>
    <t xml:space="preserve">33ø24'53.60910"N</t>
  </si>
  <si>
    <t xml:space="preserve">101ø38'04.32721"W</t>
  </si>
  <si>
    <t xml:space="preserve">NGS B1468</t>
  </si>
  <si>
    <t xml:space="preserve">33ø25'13.32743"N</t>
  </si>
  <si>
    <t xml:space="preserve">101ø38'34.01649"W</t>
  </si>
  <si>
    <t xml:space="preserve">33ø26'03.54819"N</t>
  </si>
  <si>
    <t xml:space="preserve">101ø38'16.63709"W</t>
  </si>
  <si>
    <t xml:space="preserve">33ø26'03.48411"N</t>
  </si>
  <si>
    <t xml:space="preserve">101ø37'42.28061"W</t>
  </si>
  <si>
    <t xml:space="preserve">1/2IRS</t>
  </si>
  <si>
    <t xml:space="preserve">33ø26'42.63496"N</t>
  </si>
  <si>
    <t xml:space="preserve">101ø38'49.32419"W</t>
  </si>
  <si>
    <t xml:space="preserve">33ø26'31.40917"N</t>
  </si>
  <si>
    <t xml:space="preserve">101ø38'42.06307"W</t>
  </si>
  <si>
    <t xml:space="preserve">33ø28'33.75590"N</t>
  </si>
  <si>
    <t xml:space="preserve">101ø53'58.55108"W</t>
  </si>
  <si>
    <t xml:space="preserve">NGS SHEP.</t>
  </si>
  <si>
    <t xml:space="preserve">33ø26'35.65734"N</t>
  </si>
  <si>
    <t xml:space="preserve">101ø51'51.34049"W</t>
  </si>
  <si>
    <t xml:space="preserve">5/8IRS W/CAP</t>
  </si>
  <si>
    <t xml:space="preserve">33ø26'29.54265"N</t>
  </si>
  <si>
    <t xml:space="preserve">101ø52'10.60523"W</t>
  </si>
  <si>
    <t xml:space="preserve">5/8IRS</t>
  </si>
  <si>
    <t xml:space="preserve">33ø33'10.14104"N</t>
  </si>
  <si>
    <t xml:space="preserve">101ø48'26.37154"W</t>
  </si>
  <si>
    <t xml:space="preserve">NGS E71</t>
  </si>
  <si>
    <t xml:space="preserve">33ø32'56.24038"N</t>
  </si>
  <si>
    <t xml:space="preserve">101ø47'03.15428"W</t>
  </si>
  <si>
    <t xml:space="preserve">RM 1A</t>
  </si>
  <si>
    <t xml:space="preserve">33ø33'18.20445"N</t>
  </si>
  <si>
    <t xml:space="preserve">101ø47'16.36676"W</t>
  </si>
  <si>
    <t xml:space="preserve">RM 2A</t>
  </si>
  <si>
    <t xml:space="preserve">33ø32'13.52210"N</t>
  </si>
  <si>
    <t xml:space="preserve">101ø47'32.39599"W</t>
  </si>
  <si>
    <t xml:space="preserve">RM 35</t>
  </si>
  <si>
    <t xml:space="preserve">33ø33'05.68737"N</t>
  </si>
  <si>
    <t xml:space="preserve">101ø48'53.06063"W</t>
  </si>
  <si>
    <t xml:space="preserve">RM 36</t>
  </si>
  <si>
    <t xml:space="preserve">33ø31'57.98227"N</t>
  </si>
  <si>
    <t xml:space="preserve">101ø50'55.87192"W</t>
  </si>
  <si>
    <t xml:space="preserve">AD-RM1 X-CUT</t>
  </si>
  <si>
    <t xml:space="preserve">33ø30'19.75218"N</t>
  </si>
  <si>
    <t xml:space="preserve">101ø51'42.68827"W</t>
  </si>
  <si>
    <t xml:space="preserve">33ø30'39.81346"N</t>
  </si>
  <si>
    <t xml:space="preserve">101ø52'21.30558"W</t>
  </si>
  <si>
    <t xml:space="preserve">AD-RM2 X-CUT</t>
  </si>
  <si>
    <t xml:space="preserve">33ø30'19.60581"N</t>
  </si>
  <si>
    <t xml:space="preserve">101ø53'16.39091"W</t>
  </si>
  <si>
    <t xml:space="preserve">AD-RM3 X-CUT</t>
  </si>
  <si>
    <t xml:space="preserve">33ø30'16.96795"N</t>
  </si>
  <si>
    <t xml:space="preserve">101ø54'15.43496"W</t>
  </si>
  <si>
    <t xml:space="preserve">AD-RM4 X-CUT</t>
  </si>
  <si>
    <t xml:space="preserve">33ø31'11.82783"N</t>
  </si>
  <si>
    <t xml:space="preserve">101ø55'19.40468"W</t>
  </si>
  <si>
    <t xml:space="preserve">AD-RM5 X-CUT</t>
  </si>
  <si>
    <t xml:space="preserve">33ø32'29.35716"N</t>
  </si>
  <si>
    <t xml:space="preserve">101ø51'34.63365"W</t>
  </si>
  <si>
    <t xml:space="preserve">RM40 X-CUT</t>
  </si>
  <si>
    <t xml:space="preserve">33ø32'34.60747"N</t>
  </si>
  <si>
    <t xml:space="preserve">101ø55'37.73780"W</t>
  </si>
  <si>
    <t xml:space="preserve">33ø32'34.60748"N</t>
  </si>
  <si>
    <t xml:space="preserve">33ø32'29.84999"N</t>
  </si>
  <si>
    <t xml:space="preserve">101ø55'20.08721"W</t>
  </si>
  <si>
    <t xml:space="preserve">RM44 N-BLT FH</t>
  </si>
  <si>
    <t xml:space="preserve">33ø32'02.94281"N</t>
  </si>
  <si>
    <t xml:space="preserve">101ø54'25.74596"W</t>
  </si>
  <si>
    <t xml:space="preserve">RM43 N-BLT FH</t>
  </si>
  <si>
    <t xml:space="preserve">33ø32'09.43255"N</t>
  </si>
  <si>
    <t xml:space="preserve">101ø52'44.34253"W</t>
  </si>
  <si>
    <t xml:space="preserve">RM41 X-CUT</t>
  </si>
  <si>
    <t xml:space="preserve">33ø31'46.93850"N</t>
  </si>
  <si>
    <t xml:space="preserve">101ø53'28.64846"W</t>
  </si>
  <si>
    <t xml:space="preserve">RM42 X-CUT</t>
  </si>
  <si>
    <t xml:space="preserve">33ø33'08.36287"N</t>
  </si>
  <si>
    <t xml:space="preserve">101ø56'26.59412"W</t>
  </si>
  <si>
    <t xml:space="preserve">AD-RM6 X-CUT</t>
  </si>
  <si>
    <t xml:space="preserve">33ø33'48.30043"N</t>
  </si>
  <si>
    <t xml:space="preserve">101ø57'06.28324"W</t>
  </si>
  <si>
    <t xml:space="preserve">AD-RM7 X-CUT</t>
  </si>
  <si>
    <t xml:space="preserve">33ø34'39.28788"N</t>
  </si>
  <si>
    <t xml:space="preserve">101ø57'23.52764"W</t>
  </si>
  <si>
    <t xml:space="preserve">AD-RM8 X-CUT</t>
  </si>
  <si>
    <t xml:space="preserve">33ø35'31.55719"N</t>
  </si>
  <si>
    <t xml:space="preserve">101ø56'22.39696"W</t>
  </si>
  <si>
    <t xml:space="preserve">RM25A X-CUT</t>
  </si>
  <si>
    <t xml:space="preserve">33ø36'02.84334"N</t>
  </si>
  <si>
    <t xml:space="preserve">101ø56'22.71279"W</t>
  </si>
  <si>
    <t xml:space="preserve">RM19 CEN MH</t>
  </si>
  <si>
    <t xml:space="preserve">33ø36'49.30079"N</t>
  </si>
  <si>
    <t xml:space="preserve">101ø56'22.64674"W</t>
  </si>
  <si>
    <t xml:space="preserve">AD-RM9 X-CUT</t>
  </si>
  <si>
    <t xml:space="preserve">33ø36'25.17375"N</t>
  </si>
  <si>
    <t xml:space="preserve">101ø55'57.13386"W</t>
  </si>
  <si>
    <t xml:space="preserve">RM18A X-CUT</t>
  </si>
  <si>
    <t xml:space="preserve">33ø35'47.03746"N</t>
  </si>
  <si>
    <t xml:space="preserve">101ø57'26.04985"W</t>
  </si>
  <si>
    <t xml:space="preserve">RM20A X-CUT</t>
  </si>
  <si>
    <t xml:space="preserve">33ø36'06.93809"N</t>
  </si>
  <si>
    <t xml:space="preserve">101ø54'49.71182"W</t>
  </si>
  <si>
    <t xml:space="preserve">RM24A X-CUT</t>
  </si>
  <si>
    <t xml:space="preserve">33ø37'20.95688"N</t>
  </si>
  <si>
    <t xml:space="preserve">101ø50'36.22257"W</t>
  </si>
  <si>
    <t xml:space="preserve">33ø37'14.90008"N</t>
  </si>
  <si>
    <t xml:space="preserve">101ø52'48.13516"W</t>
  </si>
  <si>
    <t xml:space="preserve">RM16 X-CUT</t>
  </si>
  <si>
    <t xml:space="preserve">RM16 X-CUT </t>
  </si>
  <si>
    <t xml:space="preserve">33ø36'17.92070"N</t>
  </si>
  <si>
    <t xml:space="preserve">101ø53'15.58496"W</t>
  </si>
  <si>
    <t xml:space="preserve">RM22 X-CUT</t>
  </si>
  <si>
    <t xml:space="preserve">33ø36'12.17734"N</t>
  </si>
  <si>
    <t xml:space="preserve">101ø52'05.34893"W</t>
  </si>
  <si>
    <t xml:space="preserve">RM21 X-CUT</t>
  </si>
  <si>
    <t xml:space="preserve">33ø35'51.96903"N</t>
  </si>
  <si>
    <t xml:space="preserve">101ø54'17.95751"W</t>
  </si>
  <si>
    <t xml:space="preserve">RM23A X-CUT</t>
  </si>
  <si>
    <t xml:space="preserve">101ø54'17.95752"W</t>
  </si>
  <si>
    <t xml:space="preserve">33ø34'40.87225"N</t>
  </si>
  <si>
    <t xml:space="preserve">101ø54'50.14148"W</t>
  </si>
  <si>
    <t xml:space="preserve">RM34 X-CUT</t>
  </si>
  <si>
    <t xml:space="preserve">33ø34'06.31721"N</t>
  </si>
  <si>
    <t xml:space="preserve">101ø56'26.65758"W</t>
  </si>
  <si>
    <t xml:space="preserve">RM33A X-CUT</t>
  </si>
  <si>
    <t xml:space="preserve">33ø34'07.24571"N</t>
  </si>
  <si>
    <t xml:space="preserve">101ø55'21.21450"W</t>
  </si>
  <si>
    <t xml:space="preserve">RM32A X-CUT</t>
  </si>
  <si>
    <t xml:space="preserve">33ø34'01.27165"N</t>
  </si>
  <si>
    <t xml:space="preserve">101ø53'55.25544"W</t>
  </si>
  <si>
    <t xml:space="preserve">RM31 X-CUT</t>
  </si>
  <si>
    <t xml:space="preserve">33ø34'14.29188"N</t>
  </si>
  <si>
    <t xml:space="preserve">101ø52'44.40291"W</t>
  </si>
  <si>
    <t xml:space="preserve">RM30A X-CUT</t>
  </si>
  <si>
    <t xml:space="preserve">33ø34'25.98477"N</t>
  </si>
  <si>
    <t xml:space="preserve">101ø51'39.26365"W</t>
  </si>
  <si>
    <t xml:space="preserve">RM29A X-CUT</t>
  </si>
  <si>
    <t xml:space="preserve">33ø33'21.41742"N</t>
  </si>
  <si>
    <t xml:space="preserve">101ø51'34.76007"W</t>
  </si>
  <si>
    <t xml:space="preserve">RM39 X-CUT</t>
  </si>
  <si>
    <t xml:space="preserve">33ø33'38.79665"N</t>
  </si>
  <si>
    <t xml:space="preserve">101ø50'34.41804"W</t>
  </si>
  <si>
    <t xml:space="preserve">RM38 X-CUT</t>
  </si>
  <si>
    <t xml:space="preserve">33ø33'36.46332"N</t>
  </si>
  <si>
    <t xml:space="preserve">101ø49'45.47246"W</t>
  </si>
  <si>
    <t xml:space="preserve">RM37 X-CUT</t>
  </si>
  <si>
    <t xml:space="preserve">33ø34'22.15779"N</t>
  </si>
  <si>
    <t xml:space="preserve">101ø50'31.00179"W</t>
  </si>
  <si>
    <t xml:space="preserve">RM28 X-CUT</t>
  </si>
  <si>
    <t xml:space="preserve">33ø34'06.98810"N</t>
  </si>
  <si>
    <t xml:space="preserve">101ø49'35.57760"W</t>
  </si>
  <si>
    <t xml:space="preserve">RM27A X-CUT</t>
  </si>
  <si>
    <t xml:space="preserve">33ø34'22.33876"N</t>
  </si>
  <si>
    <t xml:space="preserve">101ø49'01.49992"W</t>
  </si>
  <si>
    <t xml:space="preserve">RM4 X-CUT</t>
  </si>
  <si>
    <t xml:space="preserve">33ø33'52.91890"N</t>
  </si>
  <si>
    <t xml:space="preserve">101ø48'02.61324"W</t>
  </si>
  <si>
    <t xml:space="preserve">RM3A BLT WSH-K</t>
  </si>
  <si>
    <t xml:space="preserve">33ø35'05.56354"N</t>
  </si>
  <si>
    <t xml:space="preserve">101ø49'54.13629"W</t>
  </si>
  <si>
    <t xml:space="preserve">NGS LUB MAG</t>
  </si>
  <si>
    <t xml:space="preserve">33ø35'05.56355"N</t>
  </si>
  <si>
    <t xml:space="preserve">33ø35'05.54647"N</t>
  </si>
  <si>
    <t xml:space="preserve">101ø49'36.72618"W</t>
  </si>
  <si>
    <t xml:space="preserve">RM5 BOX-CUT</t>
  </si>
  <si>
    <t xml:space="preserve">33ø35'34.11380"N</t>
  </si>
  <si>
    <t xml:space="preserve">101ø49'06.35318"W</t>
  </si>
  <si>
    <t xml:space="preserve">RM6A X-CUT</t>
  </si>
  <si>
    <t xml:space="preserve">33ø35'49.14098"N</t>
  </si>
  <si>
    <t xml:space="preserve">101ø50'20.55284"W</t>
  </si>
  <si>
    <t xml:space="preserve">RM7A BOX-CUT</t>
  </si>
  <si>
    <t xml:space="preserve">33ø36'12.44336"N</t>
  </si>
  <si>
    <t xml:space="preserve">101ø50'12.23972"W</t>
  </si>
  <si>
    <t xml:space="preserve">NGS M905</t>
  </si>
  <si>
    <t xml:space="preserve">33ø36'33.11840"N</t>
  </si>
  <si>
    <t xml:space="preserve">101ø50'16.51443"W</t>
  </si>
  <si>
    <t xml:space="preserve">RM9A X-CUT</t>
  </si>
  <si>
    <t xml:space="preserve">33ø36'24.85496"N</t>
  </si>
  <si>
    <t xml:space="preserve">101ø50'11.86205"W</t>
  </si>
  <si>
    <t xml:space="preserve">RM8A PK</t>
  </si>
  <si>
    <t xml:space="preserve">RM8A PK </t>
  </si>
  <si>
    <t xml:space="preserve">33ø36'59.39128"N</t>
  </si>
  <si>
    <t xml:space="preserve">101ø48'39.29041"W</t>
  </si>
  <si>
    <t xml:space="preserve">AD RM10 X-CUT</t>
  </si>
  <si>
    <t xml:space="preserve">33ø37'25.34257"N</t>
  </si>
  <si>
    <t xml:space="preserve">101ø50'09.66872"W</t>
  </si>
  <si>
    <t xml:space="preserve">RM10 BOX-CUT</t>
  </si>
  <si>
    <t xml:space="preserve">33ø38'23.00617"N</t>
  </si>
  <si>
    <t xml:space="preserve">101ø50'33.21517"W</t>
  </si>
  <si>
    <t xml:space="preserve">RM11 W-BLT FH</t>
  </si>
  <si>
    <t xml:space="preserve">33ø39'28.63209"N</t>
  </si>
  <si>
    <t xml:space="preserve">101ø51'00.00247"W</t>
  </si>
  <si>
    <t xml:space="preserve">RM13A RR-SPK</t>
  </si>
  <si>
    <t xml:space="preserve">33ø38'57.65817"N</t>
  </si>
  <si>
    <t xml:space="preserve">101ø51'02.89820"W</t>
  </si>
  <si>
    <t xml:space="preserve">RM12A X-CUT</t>
  </si>
  <si>
    <t xml:space="preserve">33ø38'04.27340"N</t>
  </si>
  <si>
    <t xml:space="preserve">101ø52'43.04385"W</t>
  </si>
  <si>
    <t xml:space="preserve">McCAULEY</t>
  </si>
  <si>
    <t xml:space="preserve">33ø36'18.83682"N</t>
  </si>
  <si>
    <t xml:space="preserve">101ø51'26.58295"W</t>
  </si>
  <si>
    <t xml:space="preserve">RM14A X-C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_(* #,##0.00_);_(* \(#,##0.00\);_(* \-??_);_(@_)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281"/>
  <sheetViews>
    <sheetView showFormulas="false" showGridLines="true" showRowColHeaders="true" showZeros="true" rightToLeft="false" tabSelected="true" showOutlineSymbols="true" defaultGridColor="true" view="normal" topLeftCell="A396" colorId="64" zoomScale="75" zoomScaleNormal="75" zoomScalePageLayoutView="100" workbookViewId="0">
      <selection pane="topLeft" activeCell="G412" activeCellId="0" sqref="G4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1"/>
    <col collapsed="false" customWidth="true" hidden="false" outlineLevel="0" max="3" min="2" style="1" width="11.25"/>
    <col collapsed="false" customWidth="true" hidden="false" outlineLevel="0" max="4" min="4" style="1" width="10.12"/>
    <col collapsed="false" customWidth="true" hidden="false" outlineLevel="0" max="5" min="5" style="1" width="14.49"/>
    <col collapsed="false" customWidth="true" hidden="false" outlineLevel="0" max="6" min="6" style="1" width="15.74"/>
    <col collapsed="false" customWidth="true" hidden="false" outlineLevel="0" max="7" min="7" style="1" width="9.99"/>
    <col collapsed="false" customWidth="true" hidden="false" outlineLevel="0" max="8" min="8" style="1" width="11.75"/>
    <col collapsed="false" customWidth="true" hidden="false" outlineLevel="0" max="9" min="9" style="1" width="5.49"/>
    <col collapsed="false" customWidth="true" hidden="false" outlineLevel="0" max="10" min="10" style="1" width="5.12"/>
    <col collapsed="false" customWidth="true" hidden="false" outlineLevel="0" max="11" min="11" style="1" width="5.87"/>
    <col collapsed="false" customWidth="true" hidden="false" outlineLevel="0" max="12" min="12" style="1" width="7.87"/>
    <col collapsed="false" customWidth="true" hidden="false" outlineLevel="0" max="13" min="13" style="1" width="4.99"/>
    <col collapsed="false" customWidth="true" hidden="false" outlineLevel="0" max="14" min="14" style="1" width="5.87"/>
    <col collapsed="false" customWidth="true" hidden="false" outlineLevel="0" max="15" min="15" style="1" width="4.74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6" customFormat="false" ht="16.5" hidden="false" customHeight="true" outlineLevel="0" collapsed="false">
      <c r="E6" s="2" t="s">
        <v>0</v>
      </c>
    </row>
    <row r="7" customFormat="false" ht="16.5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</row>
    <row r="8" customFormat="false" ht="16.5" hidden="false" customHeight="true" outlineLevel="0" collapsed="false">
      <c r="A8" s="3" t="n">
        <v>1</v>
      </c>
      <c r="B8" s="4" t="n">
        <v>7234293.432</v>
      </c>
      <c r="C8" s="4" t="n">
        <v>994114.67</v>
      </c>
      <c r="D8" s="4" t="n">
        <v>3144.731</v>
      </c>
      <c r="E8" s="3" t="s">
        <v>9</v>
      </c>
      <c r="F8" s="3" t="s">
        <v>10</v>
      </c>
      <c r="G8" s="4" t="n">
        <f aca="false">D8-81.6807</f>
        <v>3063.0503</v>
      </c>
      <c r="H8" s="3" t="s">
        <v>11</v>
      </c>
      <c r="Q8" s="5"/>
    </row>
    <row r="9" customFormat="false" ht="8.1" hidden="false" customHeight="true" outlineLevel="0" collapsed="false"/>
    <row r="10" customFormat="false" ht="16.5" hidden="false" customHeight="true" outlineLevel="0" collapsed="false">
      <c r="D10" s="6"/>
      <c r="E10" s="2" t="s">
        <v>12</v>
      </c>
    </row>
    <row r="11" customFormat="false" ht="16.5" hidden="fals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</row>
    <row r="12" customFormat="false" ht="16.5" hidden="false" customHeight="true" outlineLevel="0" collapsed="false">
      <c r="A12" s="3" t="n">
        <v>1</v>
      </c>
      <c r="B12" s="7" t="n">
        <v>683295.643</v>
      </c>
      <c r="C12" s="4" t="n">
        <v>720987.6</v>
      </c>
      <c r="D12" s="4" t="n">
        <v>3143.51</v>
      </c>
      <c r="E12" s="3" t="s">
        <v>9</v>
      </c>
      <c r="F12" s="3" t="s">
        <v>10</v>
      </c>
      <c r="G12" s="4" t="n">
        <v>3063.05</v>
      </c>
      <c r="H12" s="3" t="s">
        <v>11</v>
      </c>
    </row>
    <row r="14" customFormat="false" ht="16.5" hidden="false" customHeight="true" outlineLevel="0" collapsed="false">
      <c r="C14" s="2"/>
      <c r="E14" s="2"/>
    </row>
    <row r="28" customFormat="false" ht="16.5" hidden="false" customHeight="true" outlineLevel="0" collapsed="false">
      <c r="E28" s="2" t="s">
        <v>0</v>
      </c>
    </row>
    <row r="29" customFormat="false" ht="16.5" hidden="false" customHeight="true" outlineLevel="0" collapsed="false">
      <c r="A29" s="3" t="s">
        <v>1</v>
      </c>
      <c r="B29" s="3" t="s">
        <v>2</v>
      </c>
      <c r="C29" s="3" t="s">
        <v>3</v>
      </c>
      <c r="D29" s="3" t="s">
        <v>4</v>
      </c>
      <c r="E29" s="3" t="s">
        <v>5</v>
      </c>
      <c r="F29" s="3" t="s">
        <v>6</v>
      </c>
      <c r="G29" s="3" t="s">
        <v>7</v>
      </c>
      <c r="H29" s="3" t="s">
        <v>8</v>
      </c>
    </row>
    <row r="30" customFormat="false" ht="16.5" hidden="false" customHeight="true" outlineLevel="0" collapsed="false">
      <c r="A30" s="3" t="n">
        <v>2</v>
      </c>
      <c r="B30" s="4" t="n">
        <v>7237387.867</v>
      </c>
      <c r="C30" s="4" t="n">
        <v>989926.761</v>
      </c>
      <c r="D30" s="4" t="n">
        <v>3147.41</v>
      </c>
      <c r="E30" s="3" t="s">
        <v>13</v>
      </c>
      <c r="F30" s="3" t="s">
        <v>14</v>
      </c>
      <c r="G30" s="4" t="n">
        <f aca="false">D30-81.6807</f>
        <v>3065.7293</v>
      </c>
      <c r="H30" s="3" t="s">
        <v>15</v>
      </c>
    </row>
    <row r="31" customFormat="false" ht="8.1" hidden="false" customHeight="true" outlineLevel="0" collapsed="false"/>
    <row r="32" customFormat="false" ht="16.5" hidden="false" customHeight="true" outlineLevel="0" collapsed="false">
      <c r="D32" s="6"/>
      <c r="E32" s="2" t="s">
        <v>12</v>
      </c>
    </row>
    <row r="33" customFormat="false" ht="16.5" hidden="false" customHeight="true" outlineLevel="0" collapsed="false">
      <c r="A33" s="3" t="s">
        <v>1</v>
      </c>
      <c r="B33" s="3" t="s">
        <v>2</v>
      </c>
      <c r="C33" s="3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</row>
    <row r="34" customFormat="false" ht="16.5" hidden="false" customHeight="true" outlineLevel="0" collapsed="false">
      <c r="A34" s="3" t="n">
        <v>2</v>
      </c>
      <c r="B34" s="7" t="n">
        <v>686429.83</v>
      </c>
      <c r="C34" s="4" t="n">
        <v>716829.437</v>
      </c>
      <c r="D34" s="4" t="n">
        <v>3146.219</v>
      </c>
      <c r="E34" s="3" t="s">
        <v>13</v>
      </c>
      <c r="F34" s="3" t="s">
        <v>14</v>
      </c>
      <c r="G34" s="7" t="n">
        <v>3065.729</v>
      </c>
      <c r="H34" s="3" t="s">
        <v>15</v>
      </c>
    </row>
    <row r="37" customFormat="false" ht="16.5" hidden="false" customHeight="true" outlineLevel="0" collapsed="false">
      <c r="G37" s="2"/>
    </row>
    <row r="38" customFormat="false" ht="16.5" hidden="false" customHeight="true" outlineLevel="0" collapsed="false">
      <c r="G38" s="2"/>
    </row>
    <row r="39" customFormat="false" ht="16.5" hidden="false" customHeight="true" outlineLevel="0" collapsed="false">
      <c r="G39" s="2"/>
    </row>
    <row r="40" customFormat="false" ht="16.5" hidden="false" customHeight="true" outlineLevel="0" collapsed="false">
      <c r="G40" s="2"/>
    </row>
    <row r="41" customFormat="false" ht="16.5" hidden="false" customHeight="true" outlineLevel="0" collapsed="false">
      <c r="G41" s="2"/>
    </row>
    <row r="42" customFormat="false" ht="16.5" hidden="false" customHeight="true" outlineLevel="0" collapsed="false">
      <c r="G42" s="2"/>
    </row>
    <row r="43" customFormat="false" ht="16.5" hidden="false" customHeight="true" outlineLevel="0" collapsed="false">
      <c r="G43" s="2"/>
    </row>
    <row r="49" customFormat="false" ht="16.5" hidden="false" customHeight="true" outlineLevel="0" collapsed="false">
      <c r="E49" s="2" t="s">
        <v>0</v>
      </c>
    </row>
    <row r="50" customFormat="false" ht="16.5" hidden="false" customHeight="true" outlineLevel="0" collapsed="false">
      <c r="A50" s="3" t="s">
        <v>1</v>
      </c>
      <c r="B50" s="3" t="s">
        <v>2</v>
      </c>
      <c r="C50" s="3" t="s">
        <v>3</v>
      </c>
      <c r="D50" s="3" t="s">
        <v>4</v>
      </c>
      <c r="E50" s="3" t="s">
        <v>5</v>
      </c>
      <c r="F50" s="3" t="s">
        <v>6</v>
      </c>
      <c r="G50" s="3" t="s">
        <v>7</v>
      </c>
      <c r="H50" s="3" t="s">
        <v>8</v>
      </c>
    </row>
    <row r="51" customFormat="false" ht="16.5" hidden="false" customHeight="true" outlineLevel="0" collapsed="false">
      <c r="A51" s="3" t="n">
        <v>3</v>
      </c>
      <c r="B51" s="4" t="n">
        <v>7241227.019</v>
      </c>
      <c r="C51" s="4" t="n">
        <v>984413.389</v>
      </c>
      <c r="D51" s="4" t="n">
        <v>3143.707</v>
      </c>
      <c r="E51" s="3" t="s">
        <v>16</v>
      </c>
      <c r="F51" s="3" t="s">
        <v>17</v>
      </c>
      <c r="G51" s="4" t="n">
        <f aca="false">D51-81.6807</f>
        <v>3062.0263</v>
      </c>
      <c r="H51" s="3" t="s">
        <v>18</v>
      </c>
    </row>
    <row r="52" customFormat="false" ht="8.1" hidden="false" customHeight="true" outlineLevel="0" collapsed="false"/>
    <row r="53" customFormat="false" ht="16.5" hidden="false" customHeight="true" outlineLevel="0" collapsed="false">
      <c r="D53" s="6"/>
      <c r="E53" s="2" t="s">
        <v>12</v>
      </c>
    </row>
    <row r="54" customFormat="false" ht="16.5" hidden="false" customHeight="tru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G54" s="3" t="s">
        <v>7</v>
      </c>
      <c r="H54" s="3" t="s">
        <v>8</v>
      </c>
    </row>
    <row r="55" customFormat="false" ht="16.5" hidden="false" customHeight="true" outlineLevel="0" collapsed="false">
      <c r="A55" s="3" t="n">
        <v>3</v>
      </c>
      <c r="B55" s="7" t="n">
        <v>690321.33</v>
      </c>
      <c r="C55" s="4" t="n">
        <v>711352.987</v>
      </c>
      <c r="D55" s="4" t="n">
        <v>3142.508</v>
      </c>
      <c r="E55" s="3" t="s">
        <v>16</v>
      </c>
      <c r="F55" s="3" t="s">
        <v>17</v>
      </c>
      <c r="G55" s="7" t="n">
        <v>3062.026</v>
      </c>
      <c r="H55" s="3" t="s">
        <v>18</v>
      </c>
    </row>
    <row r="57" customFormat="false" ht="16.5" hidden="false" customHeight="true" outlineLevel="0" collapsed="false">
      <c r="C57" s="2"/>
      <c r="E57" s="2"/>
    </row>
    <row r="71" customFormat="false" ht="16.5" hidden="false" customHeight="true" outlineLevel="0" collapsed="false">
      <c r="E71" s="2" t="s">
        <v>0</v>
      </c>
    </row>
    <row r="72" customFormat="false" ht="16.5" hidden="false" customHeight="true" outlineLevel="0" collapsed="false">
      <c r="A72" s="3" t="s">
        <v>1</v>
      </c>
      <c r="B72" s="3" t="s">
        <v>2</v>
      </c>
      <c r="C72" s="3" t="s">
        <v>3</v>
      </c>
      <c r="D72" s="3" t="s">
        <v>4</v>
      </c>
      <c r="E72" s="3" t="s">
        <v>5</v>
      </c>
      <c r="F72" s="3" t="s">
        <v>6</v>
      </c>
      <c r="G72" s="3" t="s">
        <v>7</v>
      </c>
      <c r="H72" s="3" t="s">
        <v>8</v>
      </c>
    </row>
    <row r="73" customFormat="false" ht="16.5" hidden="false" customHeight="true" outlineLevel="0" collapsed="false">
      <c r="A73" s="3" t="n">
        <v>4</v>
      </c>
      <c r="B73" s="4" t="n">
        <v>7236060.71</v>
      </c>
      <c r="C73" s="4" t="n">
        <v>956806.706</v>
      </c>
      <c r="D73" s="4" t="n">
        <v>3167.562</v>
      </c>
      <c r="E73" s="3" t="s">
        <v>19</v>
      </c>
      <c r="F73" s="3" t="s">
        <v>20</v>
      </c>
      <c r="G73" s="4" t="n">
        <f aca="false">D73-81.6807</f>
        <v>3085.8813</v>
      </c>
      <c r="H73" s="3" t="s">
        <v>21</v>
      </c>
    </row>
    <row r="74" customFormat="false" ht="8.1" hidden="false" customHeight="true" outlineLevel="0" collapsed="false"/>
    <row r="75" customFormat="false" ht="16.5" hidden="false" customHeight="true" outlineLevel="0" collapsed="false">
      <c r="D75" s="6"/>
      <c r="E75" s="2" t="s">
        <v>12</v>
      </c>
    </row>
    <row r="76" customFormat="false" ht="16.5" hidden="false" customHeight="true" outlineLevel="0" collapsed="false">
      <c r="A76" s="3" t="s">
        <v>1</v>
      </c>
      <c r="B76" s="3" t="s">
        <v>2</v>
      </c>
      <c r="C76" s="3" t="s">
        <v>3</v>
      </c>
      <c r="D76" s="3" t="s">
        <v>4</v>
      </c>
      <c r="E76" s="3" t="s">
        <v>5</v>
      </c>
      <c r="F76" s="3" t="s">
        <v>6</v>
      </c>
      <c r="G76" s="3" t="s">
        <v>7</v>
      </c>
      <c r="H76" s="3" t="s">
        <v>8</v>
      </c>
    </row>
    <row r="77" customFormat="false" ht="16.5" hidden="false" customHeight="true" outlineLevel="0" collapsed="false">
      <c r="A77" s="3" t="n">
        <v>4</v>
      </c>
      <c r="B77" s="7" t="n">
        <v>685418.542</v>
      </c>
      <c r="C77" s="4" t="n">
        <v>683698.635</v>
      </c>
      <c r="D77" s="4" t="n">
        <v>3166.372</v>
      </c>
      <c r="E77" s="3" t="s">
        <v>19</v>
      </c>
      <c r="F77" s="3" t="s">
        <v>20</v>
      </c>
      <c r="G77" s="7" t="n">
        <v>3085.881</v>
      </c>
      <c r="H77" s="3" t="s">
        <v>21</v>
      </c>
    </row>
    <row r="80" customFormat="false" ht="16.5" hidden="false" customHeight="true" outlineLevel="0" collapsed="false">
      <c r="G80" s="2"/>
    </row>
    <row r="81" customFormat="false" ht="16.5" hidden="false" customHeight="true" outlineLevel="0" collapsed="false">
      <c r="G81" s="2"/>
    </row>
    <row r="82" customFormat="false" ht="16.5" hidden="false" customHeight="true" outlineLevel="0" collapsed="false">
      <c r="G82" s="2"/>
    </row>
    <row r="83" customFormat="false" ht="16.5" hidden="false" customHeight="true" outlineLevel="0" collapsed="false">
      <c r="G83" s="2"/>
    </row>
    <row r="92" customFormat="false" ht="16.5" hidden="false" customHeight="true" outlineLevel="0" collapsed="false">
      <c r="E92" s="2" t="s">
        <v>0</v>
      </c>
    </row>
    <row r="93" customFormat="false" ht="16.5" hidden="false" customHeight="true" outlineLevel="0" collapsed="false">
      <c r="A93" s="3" t="s">
        <v>1</v>
      </c>
      <c r="B93" s="3" t="s">
        <v>2</v>
      </c>
      <c r="C93" s="3" t="s">
        <v>3</v>
      </c>
      <c r="D93" s="3" t="s">
        <v>4</v>
      </c>
      <c r="E93" s="3" t="s">
        <v>5</v>
      </c>
      <c r="F93" s="3" t="s">
        <v>6</v>
      </c>
      <c r="G93" s="3" t="s">
        <v>7</v>
      </c>
      <c r="H93" s="3" t="s">
        <v>8</v>
      </c>
    </row>
    <row r="94" customFormat="false" ht="16.5" hidden="false" customHeight="true" outlineLevel="0" collapsed="false">
      <c r="A94" s="3" t="n">
        <v>6</v>
      </c>
      <c r="B94" s="4" t="n">
        <v>7261748.73</v>
      </c>
      <c r="C94" s="4" t="n">
        <v>980130.776</v>
      </c>
      <c r="D94" s="4" t="n">
        <v>3151.51</v>
      </c>
      <c r="E94" s="3" t="s">
        <v>22</v>
      </c>
      <c r="F94" s="3" t="s">
        <v>23</v>
      </c>
      <c r="G94" s="4" t="n">
        <f aca="false">D94-81.6807</f>
        <v>3069.8293</v>
      </c>
      <c r="H94" s="3" t="s">
        <v>21</v>
      </c>
    </row>
    <row r="95" customFormat="false" ht="8.1" hidden="false" customHeight="true" outlineLevel="0" collapsed="false"/>
    <row r="96" customFormat="false" ht="16.5" hidden="false" customHeight="true" outlineLevel="0" collapsed="false">
      <c r="D96" s="6"/>
      <c r="E96" s="2" t="s">
        <v>12</v>
      </c>
    </row>
    <row r="97" customFormat="false" ht="16.5" hidden="false" customHeight="true" outlineLevel="0" collapsed="false">
      <c r="A97" s="3" t="s">
        <v>1</v>
      </c>
      <c r="B97" s="3" t="s">
        <v>2</v>
      </c>
      <c r="C97" s="3" t="s">
        <v>3</v>
      </c>
      <c r="D97" s="3" t="s">
        <v>4</v>
      </c>
      <c r="E97" s="3" t="s">
        <v>5</v>
      </c>
      <c r="F97" s="3" t="s">
        <v>6</v>
      </c>
      <c r="G97" s="3" t="s">
        <v>7</v>
      </c>
      <c r="H97" s="3" t="s">
        <v>8</v>
      </c>
    </row>
    <row r="98" customFormat="false" ht="16.5" hidden="false" customHeight="true" outlineLevel="0" collapsed="false">
      <c r="A98" s="3" t="n">
        <v>6</v>
      </c>
      <c r="B98" s="7" t="n">
        <v>710882.692</v>
      </c>
      <c r="C98" s="4" t="n">
        <v>707266.291</v>
      </c>
      <c r="D98" s="4" t="n">
        <v>3150.269</v>
      </c>
      <c r="E98" s="3" t="s">
        <v>22</v>
      </c>
      <c r="F98" s="3" t="s">
        <v>23</v>
      </c>
      <c r="G98" s="7" t="n">
        <v>3069.829</v>
      </c>
      <c r="H98" s="3" t="s">
        <v>21</v>
      </c>
    </row>
    <row r="100" customFormat="false" ht="16.5" hidden="false" customHeight="true" outlineLevel="0" collapsed="false">
      <c r="C100" s="2"/>
      <c r="E100" s="2"/>
    </row>
    <row r="108" customFormat="false" ht="16.5" hidden="false" customHeight="true" outlineLevel="0" collapsed="false">
      <c r="E108" s="2" t="s">
        <v>0</v>
      </c>
    </row>
    <row r="109" customFormat="false" ht="16.5" hidden="false" customHeight="true" outlineLevel="0" collapsed="false">
      <c r="A109" s="3" t="s">
        <v>1</v>
      </c>
      <c r="B109" s="3" t="s">
        <v>2</v>
      </c>
      <c r="C109" s="3" t="s">
        <v>3</v>
      </c>
      <c r="D109" s="3" t="s">
        <v>4</v>
      </c>
      <c r="E109" s="3" t="s">
        <v>5</v>
      </c>
      <c r="F109" s="3" t="s">
        <v>6</v>
      </c>
      <c r="G109" s="3" t="s">
        <v>7</v>
      </c>
      <c r="H109" s="3" t="s">
        <v>8</v>
      </c>
    </row>
    <row r="110" customFormat="false" ht="16.5" hidden="false" customHeight="true" outlineLevel="0" collapsed="false">
      <c r="A110" s="3" t="n">
        <v>8</v>
      </c>
      <c r="B110" s="4" t="n">
        <v>7255764.762</v>
      </c>
      <c r="C110" s="4" t="n">
        <v>995157.386</v>
      </c>
      <c r="D110" s="4" t="n">
        <v>3030.216</v>
      </c>
      <c r="E110" s="3" t="s">
        <v>24</v>
      </c>
      <c r="F110" s="3" t="s">
        <v>25</v>
      </c>
      <c r="G110" s="4" t="n">
        <f aca="false">D110-81.6807</f>
        <v>2948.5353</v>
      </c>
      <c r="H110" s="3" t="s">
        <v>26</v>
      </c>
    </row>
    <row r="111" customFormat="false" ht="8.1" hidden="false" customHeight="true" outlineLevel="0" collapsed="false"/>
    <row r="112" customFormat="false" ht="16.5" hidden="false" customHeight="true" outlineLevel="0" collapsed="false">
      <c r="D112" s="6"/>
      <c r="E112" s="2" t="s">
        <v>12</v>
      </c>
    </row>
    <row r="113" customFormat="false" ht="16.5" hidden="false" customHeight="true" outlineLevel="0" collapsed="false">
      <c r="A113" s="3" t="s">
        <v>1</v>
      </c>
      <c r="B113" s="3" t="s">
        <v>2</v>
      </c>
      <c r="C113" s="3" t="s">
        <v>3</v>
      </c>
      <c r="D113" s="3" t="s">
        <v>4</v>
      </c>
      <c r="E113" s="3" t="s">
        <v>5</v>
      </c>
      <c r="F113" s="3" t="s">
        <v>6</v>
      </c>
      <c r="G113" s="3" t="s">
        <v>7</v>
      </c>
      <c r="H113" s="3" t="s">
        <v>8</v>
      </c>
    </row>
    <row r="114" customFormat="false" ht="16.5" hidden="false" customHeight="true" outlineLevel="0" collapsed="false">
      <c r="A114" s="3" t="n">
        <v>8</v>
      </c>
      <c r="B114" s="7" t="n">
        <v>704755.794</v>
      </c>
      <c r="C114" s="4" t="n">
        <v>722234.98</v>
      </c>
      <c r="D114" s="4" t="n">
        <v>3028.988</v>
      </c>
      <c r="E114" s="3" t="s">
        <v>24</v>
      </c>
      <c r="F114" s="3" t="s">
        <v>25</v>
      </c>
      <c r="G114" s="7" t="n">
        <v>2948.535</v>
      </c>
      <c r="H114" s="3" t="s">
        <v>26</v>
      </c>
    </row>
    <row r="115" customFormat="false" ht="8.1" hidden="false" customHeight="true" outlineLevel="0" collapsed="false"/>
    <row r="116" customFormat="false" ht="16.5" hidden="false" customHeight="true" outlineLevel="0" collapsed="false">
      <c r="E116" s="2" t="s">
        <v>0</v>
      </c>
    </row>
    <row r="117" customFormat="false" ht="16.5" hidden="false" customHeight="true" outlineLevel="0" collapsed="false">
      <c r="A117" s="3" t="s">
        <v>1</v>
      </c>
      <c r="B117" s="3" t="s">
        <v>2</v>
      </c>
      <c r="C117" s="3" t="s">
        <v>3</v>
      </c>
      <c r="D117" s="3" t="s">
        <v>4</v>
      </c>
      <c r="E117" s="3" t="s">
        <v>5</v>
      </c>
      <c r="F117" s="3" t="s">
        <v>6</v>
      </c>
      <c r="G117" s="3" t="s">
        <v>7</v>
      </c>
      <c r="H117" s="3" t="s">
        <v>8</v>
      </c>
    </row>
    <row r="118" customFormat="false" ht="16.5" hidden="false" customHeight="true" outlineLevel="0" collapsed="false">
      <c r="A118" s="3" t="n">
        <v>9</v>
      </c>
      <c r="B118" s="4" t="n">
        <v>7255843.868</v>
      </c>
      <c r="C118" s="4" t="n">
        <v>995247.657</v>
      </c>
      <c r="D118" s="4" t="n">
        <v>3033.845</v>
      </c>
      <c r="E118" s="3" t="s">
        <v>27</v>
      </c>
      <c r="F118" s="3" t="s">
        <v>28</v>
      </c>
      <c r="G118" s="4" t="n">
        <f aca="false">D118-81.6807</f>
        <v>2952.1643</v>
      </c>
      <c r="H118" s="3" t="s">
        <v>29</v>
      </c>
    </row>
    <row r="119" customFormat="false" ht="8.1" hidden="false" customHeight="true" outlineLevel="0" collapsed="false"/>
    <row r="120" customFormat="false" ht="16.5" hidden="false" customHeight="true" outlineLevel="0" collapsed="false">
      <c r="D120" s="6"/>
      <c r="E120" s="2" t="s">
        <v>12</v>
      </c>
    </row>
    <row r="121" customFormat="false" ht="16.5" hidden="false" customHeight="true" outlineLevel="0" collapsed="false">
      <c r="A121" s="3" t="s">
        <v>1</v>
      </c>
      <c r="B121" s="3" t="s">
        <v>2</v>
      </c>
      <c r="C121" s="3" t="s">
        <v>3</v>
      </c>
      <c r="D121" s="3" t="s">
        <v>4</v>
      </c>
      <c r="E121" s="3" t="s">
        <v>5</v>
      </c>
      <c r="F121" s="3" t="s">
        <v>6</v>
      </c>
      <c r="G121" s="3" t="s">
        <v>7</v>
      </c>
      <c r="H121" s="3" t="s">
        <v>8</v>
      </c>
    </row>
    <row r="122" customFormat="false" ht="16.5" hidden="false" customHeight="true" outlineLevel="0" collapsed="false">
      <c r="A122" s="3" t="n">
        <v>9</v>
      </c>
      <c r="B122" s="7" t="n">
        <v>704834.034</v>
      </c>
      <c r="C122" s="4" t="n">
        <v>722326</v>
      </c>
      <c r="D122" s="4" t="n">
        <v>3032.617</v>
      </c>
      <c r="E122" s="3" t="s">
        <v>27</v>
      </c>
      <c r="F122" s="3" t="s">
        <v>28</v>
      </c>
      <c r="G122" s="7" t="n">
        <v>2952.164</v>
      </c>
      <c r="H122" s="3" t="s">
        <v>29</v>
      </c>
    </row>
    <row r="123" customFormat="false" ht="8.1" hidden="false" customHeight="true" outlineLevel="0" collapsed="false"/>
    <row r="124" customFormat="false" ht="16.5" hidden="false" customHeight="true" outlineLevel="0" collapsed="false">
      <c r="E124" s="2" t="s">
        <v>0</v>
      </c>
    </row>
    <row r="125" customFormat="false" ht="16.5" hidden="false" customHeight="true" outlineLevel="0" collapsed="false">
      <c r="A125" s="3" t="s">
        <v>1</v>
      </c>
      <c r="B125" s="3" t="s">
        <v>2</v>
      </c>
      <c r="C125" s="3" t="s">
        <v>3</v>
      </c>
      <c r="D125" s="3" t="s">
        <v>4</v>
      </c>
      <c r="E125" s="3" t="s">
        <v>5</v>
      </c>
      <c r="F125" s="3" t="s">
        <v>6</v>
      </c>
      <c r="G125" s="3" t="s">
        <v>7</v>
      </c>
      <c r="H125" s="3" t="s">
        <v>8</v>
      </c>
    </row>
    <row r="126" customFormat="false" ht="16.5" hidden="false" customHeight="true" outlineLevel="0" collapsed="false">
      <c r="A126" s="3" t="n">
        <v>10</v>
      </c>
      <c r="B126" s="4" t="n">
        <v>7256365.766</v>
      </c>
      <c r="C126" s="4" t="n">
        <v>996423.772</v>
      </c>
      <c r="D126" s="4" t="n">
        <v>3033.435</v>
      </c>
      <c r="E126" s="3" t="s">
        <v>30</v>
      </c>
      <c r="F126" s="3" t="s">
        <v>31</v>
      </c>
      <c r="G126" s="4" t="n">
        <f aca="false">D126-81.6807</f>
        <v>2951.7543</v>
      </c>
      <c r="H126" s="3" t="s">
        <v>29</v>
      </c>
    </row>
    <row r="127" customFormat="false" ht="8.1" hidden="false" customHeight="true" outlineLevel="0" collapsed="false"/>
    <row r="128" customFormat="false" ht="16.5" hidden="false" customHeight="true" outlineLevel="0" collapsed="false">
      <c r="D128" s="6"/>
      <c r="E128" s="2" t="s">
        <v>12</v>
      </c>
    </row>
    <row r="129" customFormat="false" ht="16.5" hidden="false" customHeight="true" outlineLevel="0" collapsed="false">
      <c r="A129" s="3" t="s">
        <v>1</v>
      </c>
      <c r="B129" s="3" t="s">
        <v>2</v>
      </c>
      <c r="C129" s="3" t="s">
        <v>3</v>
      </c>
      <c r="D129" s="3" t="s">
        <v>4</v>
      </c>
      <c r="E129" s="3" t="s">
        <v>5</v>
      </c>
      <c r="F129" s="3" t="s">
        <v>6</v>
      </c>
      <c r="G129" s="3" t="s">
        <v>7</v>
      </c>
      <c r="H129" s="3" t="s">
        <v>8</v>
      </c>
    </row>
    <row r="130" customFormat="false" ht="16.5" hidden="false" customHeight="true" outlineLevel="0" collapsed="false">
      <c r="A130" s="3" t="n">
        <v>10</v>
      </c>
      <c r="B130" s="7" t="n">
        <v>705344.688</v>
      </c>
      <c r="C130" s="4" t="n">
        <v>723507.024</v>
      </c>
      <c r="D130" s="4" t="n">
        <v>3032.205</v>
      </c>
      <c r="E130" s="3" t="s">
        <v>30</v>
      </c>
      <c r="F130" s="3" t="s">
        <v>31</v>
      </c>
      <c r="G130" s="7" t="n">
        <v>2951.754</v>
      </c>
      <c r="H130" s="3" t="s">
        <v>29</v>
      </c>
    </row>
    <row r="134" customFormat="false" ht="16.5" hidden="false" customHeight="true" outlineLevel="0" collapsed="false">
      <c r="E134" s="2" t="s">
        <v>0</v>
      </c>
    </row>
    <row r="135" customFormat="false" ht="16.5" hidden="false" customHeight="true" outlineLevel="0" collapsed="false">
      <c r="A135" s="3" t="s">
        <v>1</v>
      </c>
      <c r="B135" s="3" t="s">
        <v>2</v>
      </c>
      <c r="C135" s="3" t="s">
        <v>3</v>
      </c>
      <c r="D135" s="3" t="s">
        <v>4</v>
      </c>
      <c r="E135" s="3" t="s">
        <v>5</v>
      </c>
      <c r="F135" s="3" t="s">
        <v>6</v>
      </c>
      <c r="G135" s="3" t="s">
        <v>7</v>
      </c>
      <c r="H135" s="3" t="s">
        <v>8</v>
      </c>
    </row>
    <row r="136" customFormat="false" ht="16.5" hidden="false" customHeight="true" outlineLevel="0" collapsed="false">
      <c r="A136" s="3" t="n">
        <v>16</v>
      </c>
      <c r="B136" s="4" t="n">
        <v>7252207.898</v>
      </c>
      <c r="C136" s="4" t="n">
        <v>999887.657</v>
      </c>
      <c r="D136" s="4" t="n">
        <v>2957.967</v>
      </c>
      <c r="E136" s="3" t="s">
        <v>32</v>
      </c>
      <c r="F136" s="3" t="s">
        <v>33</v>
      </c>
      <c r="G136" s="4" t="n">
        <f aca="false">D136-81.6807</f>
        <v>2876.2863</v>
      </c>
      <c r="H136" s="3" t="s">
        <v>34</v>
      </c>
    </row>
    <row r="137" customFormat="false" ht="8.1" hidden="false" customHeight="true" outlineLevel="0" collapsed="false"/>
    <row r="138" customFormat="false" ht="16.5" hidden="false" customHeight="true" outlineLevel="0" collapsed="false">
      <c r="D138" s="6"/>
      <c r="E138" s="2" t="s">
        <v>12</v>
      </c>
    </row>
    <row r="139" customFormat="false" ht="16.5" hidden="false" customHeight="true" outlineLevel="0" collapsed="false">
      <c r="A139" s="3" t="s">
        <v>1</v>
      </c>
      <c r="B139" s="3" t="s">
        <v>2</v>
      </c>
      <c r="C139" s="3" t="s">
        <v>3</v>
      </c>
      <c r="D139" s="3" t="s">
        <v>4</v>
      </c>
      <c r="E139" s="3" t="s">
        <v>5</v>
      </c>
      <c r="F139" s="3" t="s">
        <v>6</v>
      </c>
      <c r="G139" s="3" t="s">
        <v>7</v>
      </c>
      <c r="H139" s="3" t="s">
        <v>8</v>
      </c>
    </row>
    <row r="140" customFormat="false" ht="16.5" hidden="false" customHeight="true" outlineLevel="0" collapsed="false">
      <c r="A140" s="3" t="n">
        <v>16</v>
      </c>
      <c r="B140" s="7" t="n">
        <v>701154.032</v>
      </c>
      <c r="C140" s="4" t="n">
        <v>726931.065</v>
      </c>
      <c r="D140" s="4" t="n">
        <v>2956.746</v>
      </c>
      <c r="E140" s="3" t="s">
        <v>32</v>
      </c>
      <c r="F140" s="3" t="s">
        <v>33</v>
      </c>
      <c r="G140" s="7" t="n">
        <v>2876.286</v>
      </c>
      <c r="H140" s="3" t="s">
        <v>34</v>
      </c>
    </row>
    <row r="141" customFormat="false" ht="16.5" hidden="false" customHeight="true" outlineLevel="0" collapsed="false">
      <c r="E141" s="2" t="s">
        <v>0</v>
      </c>
    </row>
    <row r="142" customFormat="false" ht="16.5" hidden="false" customHeight="true" outlineLevel="0" collapsed="false">
      <c r="A142" s="3" t="s">
        <v>1</v>
      </c>
      <c r="B142" s="3" t="s">
        <v>2</v>
      </c>
      <c r="C142" s="3" t="s">
        <v>3</v>
      </c>
      <c r="D142" s="3" t="s">
        <v>4</v>
      </c>
      <c r="E142" s="3" t="s">
        <v>5</v>
      </c>
      <c r="F142" s="3" t="s">
        <v>6</v>
      </c>
      <c r="G142" s="3" t="s">
        <v>7</v>
      </c>
      <c r="H142" s="3" t="s">
        <v>8</v>
      </c>
    </row>
    <row r="143" customFormat="false" ht="16.5" hidden="false" customHeight="true" outlineLevel="0" collapsed="false">
      <c r="A143" s="3" t="n">
        <v>15</v>
      </c>
      <c r="B143" s="4" t="n">
        <v>7252215.675</v>
      </c>
      <c r="C143" s="4" t="n">
        <v>1000094.109</v>
      </c>
      <c r="D143" s="4" t="n">
        <v>2952.939</v>
      </c>
      <c r="E143" s="3" t="s">
        <v>35</v>
      </c>
      <c r="F143" s="3" t="s">
        <v>36</v>
      </c>
      <c r="G143" s="4" t="n">
        <f aca="false">D143-81.6807</f>
        <v>2871.2583</v>
      </c>
      <c r="H143" s="3" t="s">
        <v>37</v>
      </c>
    </row>
    <row r="144" customFormat="false" ht="8.1" hidden="false" customHeight="true" outlineLevel="0" collapsed="false"/>
    <row r="145" customFormat="false" ht="16.5" hidden="false" customHeight="true" outlineLevel="0" collapsed="false">
      <c r="D145" s="6"/>
      <c r="E145" s="2" t="s">
        <v>12</v>
      </c>
    </row>
    <row r="146" customFormat="false" ht="16.5" hidden="false" customHeight="true" outlineLevel="0" collapsed="false">
      <c r="A146" s="3" t="s">
        <v>1</v>
      </c>
      <c r="B146" s="3" t="s">
        <v>2</v>
      </c>
      <c r="C146" s="3" t="s">
        <v>3</v>
      </c>
      <c r="D146" s="3" t="s">
        <v>4</v>
      </c>
      <c r="E146" s="3" t="s">
        <v>5</v>
      </c>
      <c r="F146" s="3" t="s">
        <v>6</v>
      </c>
      <c r="G146" s="3" t="s">
        <v>7</v>
      </c>
      <c r="H146" s="3" t="s">
        <v>8</v>
      </c>
    </row>
    <row r="147" customFormat="false" ht="16.5" hidden="false" customHeight="true" outlineLevel="0" collapsed="false">
      <c r="A147" s="3" t="n">
        <v>15</v>
      </c>
      <c r="B147" s="7" t="n">
        <v>701159.84</v>
      </c>
      <c r="C147" s="4" t="n">
        <v>727137.58</v>
      </c>
      <c r="D147" s="4" t="n">
        <v>2951.718</v>
      </c>
      <c r="E147" s="3" t="s">
        <v>35</v>
      </c>
      <c r="F147" s="3" t="s">
        <v>36</v>
      </c>
      <c r="G147" s="7" t="n">
        <v>2871.258</v>
      </c>
      <c r="H147" s="3" t="s">
        <v>37</v>
      </c>
    </row>
    <row r="148" customFormat="false" ht="16.5" hidden="false" customHeight="true" outlineLevel="0" collapsed="false">
      <c r="E148" s="2" t="s">
        <v>0</v>
      </c>
    </row>
    <row r="149" customFormat="false" ht="16.5" hidden="false" customHeight="true" outlineLevel="0" collapsed="false">
      <c r="A149" s="3" t="s">
        <v>1</v>
      </c>
      <c r="B149" s="3" t="s">
        <v>2</v>
      </c>
      <c r="C149" s="3" t="s">
        <v>3</v>
      </c>
      <c r="D149" s="3" t="s">
        <v>4</v>
      </c>
      <c r="E149" s="3" t="s">
        <v>5</v>
      </c>
      <c r="F149" s="3" t="s">
        <v>6</v>
      </c>
      <c r="G149" s="3" t="s">
        <v>7</v>
      </c>
      <c r="H149" s="3" t="s">
        <v>8</v>
      </c>
    </row>
    <row r="150" customFormat="false" ht="16.5" hidden="false" customHeight="true" outlineLevel="0" collapsed="false">
      <c r="A150" s="3" t="n">
        <v>17</v>
      </c>
      <c r="B150" s="4" t="n">
        <v>7252195.217</v>
      </c>
      <c r="C150" s="4" t="n">
        <v>1000295.156</v>
      </c>
      <c r="D150" s="4" t="n">
        <v>2957.445</v>
      </c>
      <c r="E150" s="3" t="s">
        <v>38</v>
      </c>
      <c r="F150" s="3" t="s">
        <v>39</v>
      </c>
      <c r="G150" s="4" t="n">
        <f aca="false">D150-81.6807</f>
        <v>2875.7643</v>
      </c>
      <c r="H150" s="3" t="s">
        <v>34</v>
      </c>
    </row>
    <row r="151" customFormat="false" ht="8.1" hidden="false" customHeight="true" outlineLevel="0" collapsed="false"/>
    <row r="152" customFormat="false" ht="16.5" hidden="false" customHeight="true" outlineLevel="0" collapsed="false">
      <c r="D152" s="6"/>
      <c r="E152" s="2" t="s">
        <v>12</v>
      </c>
    </row>
    <row r="153" customFormat="false" ht="16.5" hidden="false" customHeight="true" outlineLevel="0" collapsed="false">
      <c r="A153" s="3" t="s">
        <v>1</v>
      </c>
      <c r="B153" s="3" t="s">
        <v>2</v>
      </c>
      <c r="C153" s="3" t="s">
        <v>3</v>
      </c>
      <c r="D153" s="3" t="s">
        <v>4</v>
      </c>
      <c r="E153" s="3" t="s">
        <v>5</v>
      </c>
      <c r="F153" s="3" t="s">
        <v>6</v>
      </c>
      <c r="G153" s="3" t="s">
        <v>7</v>
      </c>
      <c r="H153" s="3" t="s">
        <v>8</v>
      </c>
    </row>
    <row r="154" customFormat="false" ht="16.5" hidden="false" customHeight="true" outlineLevel="0" collapsed="false">
      <c r="A154" s="3" t="n">
        <v>17</v>
      </c>
      <c r="B154" s="7" t="n">
        <v>701137.466</v>
      </c>
      <c r="C154" s="4" t="n">
        <v>727338.42</v>
      </c>
      <c r="D154" s="4" t="n">
        <v>2956.224</v>
      </c>
      <c r="E154" s="3" t="s">
        <v>38</v>
      </c>
      <c r="F154" s="3" t="s">
        <v>39</v>
      </c>
      <c r="G154" s="7" t="n">
        <v>2875.764</v>
      </c>
      <c r="H154" s="3" t="s">
        <v>34</v>
      </c>
    </row>
    <row r="164" customFormat="false" ht="16.5" hidden="false" customHeight="true" outlineLevel="0" collapsed="false">
      <c r="E164" s="2" t="s">
        <v>0</v>
      </c>
    </row>
    <row r="165" customFormat="false" ht="16.5" hidden="false" customHeight="true" outlineLevel="0" collapsed="false">
      <c r="A165" s="3" t="s">
        <v>1</v>
      </c>
      <c r="B165" s="3" t="s">
        <v>2</v>
      </c>
      <c r="C165" s="3" t="s">
        <v>3</v>
      </c>
      <c r="D165" s="3" t="s">
        <v>4</v>
      </c>
      <c r="E165" s="3" t="s">
        <v>5</v>
      </c>
      <c r="F165" s="3" t="s">
        <v>6</v>
      </c>
      <c r="G165" s="3" t="s">
        <v>7</v>
      </c>
      <c r="H165" s="3" t="s">
        <v>8</v>
      </c>
    </row>
    <row r="166" customFormat="false" ht="16.5" hidden="false" customHeight="true" outlineLevel="0" collapsed="false">
      <c r="A166" s="3" t="n">
        <v>18</v>
      </c>
      <c r="B166" s="4" t="n">
        <v>7227952.645</v>
      </c>
      <c r="C166" s="4" t="n">
        <v>1002835.018</v>
      </c>
      <c r="D166" s="4" t="n">
        <v>3107.188</v>
      </c>
      <c r="E166" s="3" t="s">
        <v>40</v>
      </c>
      <c r="F166" s="3" t="s">
        <v>41</v>
      </c>
      <c r="G166" s="4" t="n">
        <f aca="false">D166-81.6807</f>
        <v>3025.5073</v>
      </c>
      <c r="H166" s="3" t="s">
        <v>21</v>
      </c>
    </row>
    <row r="167" customFormat="false" ht="8.1" hidden="false" customHeight="true" outlineLevel="0" collapsed="false"/>
    <row r="168" customFormat="false" ht="16.5" hidden="false" customHeight="true" outlineLevel="0" collapsed="false">
      <c r="D168" s="6"/>
      <c r="E168" s="2" t="s">
        <v>12</v>
      </c>
    </row>
    <row r="169" customFormat="false" ht="16.5" hidden="false" customHeight="true" outlineLevel="0" collapsed="false">
      <c r="A169" s="3" t="s">
        <v>1</v>
      </c>
      <c r="B169" s="3" t="s">
        <v>2</v>
      </c>
      <c r="C169" s="3" t="s">
        <v>3</v>
      </c>
      <c r="D169" s="3" t="s">
        <v>4</v>
      </c>
      <c r="E169" s="3" t="s">
        <v>5</v>
      </c>
      <c r="F169" s="3" t="s">
        <v>6</v>
      </c>
      <c r="G169" s="3" t="s">
        <v>7</v>
      </c>
      <c r="H169" s="3" t="s">
        <v>8</v>
      </c>
    </row>
    <row r="170" customFormat="false" ht="16.5" hidden="false" customHeight="true" outlineLevel="0" collapsed="false">
      <c r="A170" s="3" t="n">
        <v>18</v>
      </c>
      <c r="B170" s="7" t="n">
        <v>676872.074</v>
      </c>
      <c r="C170" s="4" t="n">
        <v>729646.988</v>
      </c>
      <c r="D170" s="4" t="n">
        <v>3106.017</v>
      </c>
      <c r="E170" s="3" t="s">
        <v>40</v>
      </c>
      <c r="F170" s="3" t="s">
        <v>41</v>
      </c>
      <c r="G170" s="7" t="n">
        <v>3025.507</v>
      </c>
      <c r="H170" s="3" t="s">
        <v>21</v>
      </c>
    </row>
    <row r="180" customFormat="false" ht="16.5" hidden="false" customHeight="true" outlineLevel="0" collapsed="false">
      <c r="E180" s="2" t="s">
        <v>0</v>
      </c>
    </row>
    <row r="181" customFormat="false" ht="16.5" hidden="false" customHeight="true" outlineLevel="0" collapsed="false">
      <c r="A181" s="3" t="s">
        <v>1</v>
      </c>
      <c r="B181" s="3" t="s">
        <v>2</v>
      </c>
      <c r="C181" s="3" t="s">
        <v>3</v>
      </c>
      <c r="D181" s="3" t="s">
        <v>4</v>
      </c>
      <c r="E181" s="3" t="s">
        <v>5</v>
      </c>
      <c r="F181" s="3" t="s">
        <v>6</v>
      </c>
      <c r="G181" s="3" t="s">
        <v>7</v>
      </c>
      <c r="H181" s="3" t="s">
        <v>8</v>
      </c>
    </row>
    <row r="182" customFormat="false" ht="16.5" hidden="false" customHeight="true" outlineLevel="0" collapsed="false">
      <c r="A182" s="3" t="n">
        <v>20</v>
      </c>
      <c r="B182" s="4" t="n">
        <v>7256365.392</v>
      </c>
      <c r="C182" s="4" t="n">
        <v>1000051.416</v>
      </c>
      <c r="D182" s="4" t="n">
        <v>3112.281</v>
      </c>
      <c r="E182" s="3" t="s">
        <v>42</v>
      </c>
      <c r="F182" s="3" t="s">
        <v>43</v>
      </c>
      <c r="G182" s="4" t="n">
        <f aca="false">D182-81.6807</f>
        <v>3030.6003</v>
      </c>
      <c r="H182" s="3" t="s">
        <v>34</v>
      </c>
    </row>
    <row r="183" customFormat="false" ht="8.1" hidden="false" customHeight="true" outlineLevel="0" collapsed="false"/>
    <row r="184" customFormat="false" ht="16.5" hidden="false" customHeight="true" outlineLevel="0" collapsed="false">
      <c r="D184" s="6"/>
      <c r="E184" s="2" t="s">
        <v>12</v>
      </c>
    </row>
    <row r="185" customFormat="false" ht="16.5" hidden="false" customHeight="true" outlineLevel="0" collapsed="false">
      <c r="A185" s="3" t="s">
        <v>1</v>
      </c>
      <c r="B185" s="3" t="s">
        <v>2</v>
      </c>
      <c r="C185" s="3" t="s">
        <v>3</v>
      </c>
      <c r="D185" s="3" t="s">
        <v>4</v>
      </c>
      <c r="E185" s="3" t="s">
        <v>5</v>
      </c>
      <c r="F185" s="3" t="s">
        <v>6</v>
      </c>
      <c r="G185" s="3" t="s">
        <v>7</v>
      </c>
      <c r="H185" s="3" t="s">
        <v>8</v>
      </c>
    </row>
    <row r="186" customFormat="false" ht="16.5" hidden="false" customHeight="true" outlineLevel="0" collapsed="false">
      <c r="A186" s="3" t="n">
        <v>20</v>
      </c>
      <c r="B186" s="7" t="n">
        <v>705309.725</v>
      </c>
      <c r="C186" s="4" t="n">
        <v>727134.455</v>
      </c>
      <c r="D186" s="4" t="n">
        <v>3111.052</v>
      </c>
      <c r="E186" s="3" t="s">
        <v>42</v>
      </c>
      <c r="F186" s="3" t="s">
        <v>43</v>
      </c>
      <c r="G186" s="8" t="n">
        <v>3030.6</v>
      </c>
      <c r="H186" s="3" t="s">
        <v>34</v>
      </c>
    </row>
    <row r="194" customFormat="false" ht="16.5" hidden="false" customHeight="true" outlineLevel="0" collapsed="false">
      <c r="E194" s="2" t="s">
        <v>0</v>
      </c>
    </row>
    <row r="195" customFormat="false" ht="16.5" hidden="false" customHeight="true" outlineLevel="0" collapsed="false">
      <c r="A195" s="3" t="s">
        <v>1</v>
      </c>
      <c r="B195" s="3" t="s">
        <v>2</v>
      </c>
      <c r="C195" s="3" t="s">
        <v>3</v>
      </c>
      <c r="D195" s="3" t="s">
        <v>4</v>
      </c>
      <c r="E195" s="3" t="s">
        <v>5</v>
      </c>
      <c r="F195" s="3" t="s">
        <v>6</v>
      </c>
      <c r="G195" s="3" t="s">
        <v>7</v>
      </c>
      <c r="H195" s="3" t="s">
        <v>8</v>
      </c>
    </row>
    <row r="196" customFormat="false" ht="16.5" hidden="false" customHeight="true" outlineLevel="0" collapsed="false">
      <c r="A196" s="3" t="n">
        <v>12</v>
      </c>
      <c r="B196" s="4" t="n">
        <v>7255949.148</v>
      </c>
      <c r="C196" s="4" t="n">
        <v>1000218.41</v>
      </c>
      <c r="D196" s="4" t="n">
        <v>3113.039</v>
      </c>
      <c r="E196" s="3" t="s">
        <v>44</v>
      </c>
      <c r="F196" s="3" t="s">
        <v>45</v>
      </c>
      <c r="G196" s="4" t="n">
        <f aca="false">D196-81.6807</f>
        <v>3031.3583</v>
      </c>
      <c r="H196" s="3" t="s">
        <v>21</v>
      </c>
    </row>
    <row r="197" customFormat="false" ht="8.1" hidden="false" customHeight="true" outlineLevel="0" collapsed="false"/>
    <row r="198" customFormat="false" ht="16.5" hidden="false" customHeight="true" outlineLevel="0" collapsed="false">
      <c r="D198" s="6"/>
      <c r="E198" s="2" t="s">
        <v>12</v>
      </c>
    </row>
    <row r="199" customFormat="false" ht="16.5" hidden="false" customHeight="true" outlineLevel="0" collapsed="false">
      <c r="A199" s="3" t="s">
        <v>1</v>
      </c>
      <c r="B199" s="3" t="s">
        <v>2</v>
      </c>
      <c r="C199" s="3" t="s">
        <v>3</v>
      </c>
      <c r="D199" s="3" t="s">
        <v>4</v>
      </c>
      <c r="E199" s="3" t="s">
        <v>5</v>
      </c>
      <c r="F199" s="3" t="s">
        <v>6</v>
      </c>
      <c r="G199" s="3" t="s">
        <v>7</v>
      </c>
      <c r="H199" s="3" t="s">
        <v>8</v>
      </c>
    </row>
    <row r="200" customFormat="false" ht="16.5" hidden="false" customHeight="true" outlineLevel="0" collapsed="false">
      <c r="A200" s="3" t="n">
        <v>12</v>
      </c>
      <c r="B200" s="7" t="n">
        <v>704891.914</v>
      </c>
      <c r="C200" s="4" t="n">
        <v>727297.471</v>
      </c>
      <c r="D200" s="4" t="n">
        <v>3111.811</v>
      </c>
      <c r="E200" s="3" t="s">
        <v>44</v>
      </c>
      <c r="F200" s="3" t="s">
        <v>45</v>
      </c>
      <c r="G200" s="7" t="n">
        <v>3031.358</v>
      </c>
      <c r="H200" s="3" t="s">
        <v>21</v>
      </c>
    </row>
    <row r="208" customFormat="false" ht="16.5" hidden="false" customHeight="true" outlineLevel="0" collapsed="false">
      <c r="E208" s="2" t="s">
        <v>0</v>
      </c>
    </row>
    <row r="209" customFormat="false" ht="16.5" hidden="false" customHeight="true" outlineLevel="0" collapsed="false">
      <c r="A209" s="3" t="s">
        <v>1</v>
      </c>
      <c r="B209" s="3" t="s">
        <v>2</v>
      </c>
      <c r="C209" s="3" t="s">
        <v>3</v>
      </c>
      <c r="D209" s="3" t="s">
        <v>4</v>
      </c>
      <c r="E209" s="3" t="s">
        <v>5</v>
      </c>
      <c r="F209" s="3" t="s">
        <v>6</v>
      </c>
      <c r="G209" s="3" t="s">
        <v>7</v>
      </c>
      <c r="H209" s="3" t="s">
        <v>8</v>
      </c>
    </row>
    <row r="210" customFormat="false" ht="16.5" hidden="false" customHeight="true" outlineLevel="0" collapsed="false">
      <c r="A210" s="3" t="n">
        <v>19</v>
      </c>
      <c r="B210" s="4" t="n">
        <v>7255804.385</v>
      </c>
      <c r="C210" s="4" t="n">
        <v>1000169.504</v>
      </c>
      <c r="D210" s="4" t="n">
        <v>3113.854</v>
      </c>
      <c r="E210" s="3" t="s">
        <v>46</v>
      </c>
      <c r="F210" s="3" t="s">
        <v>47</v>
      </c>
      <c r="G210" s="4" t="n">
        <f aca="false">D210-81.6807</f>
        <v>3032.1733</v>
      </c>
      <c r="H210" s="3" t="s">
        <v>34</v>
      </c>
    </row>
    <row r="211" customFormat="false" ht="8.1" hidden="false" customHeight="true" outlineLevel="0" collapsed="false"/>
    <row r="212" customFormat="false" ht="16.5" hidden="false" customHeight="true" outlineLevel="0" collapsed="false">
      <c r="D212" s="6"/>
      <c r="E212" s="2" t="s">
        <v>12</v>
      </c>
    </row>
    <row r="213" customFormat="false" ht="16.5" hidden="false" customHeight="true" outlineLevel="0" collapsed="false">
      <c r="A213" s="3" t="s">
        <v>1</v>
      </c>
      <c r="B213" s="3" t="s">
        <v>2</v>
      </c>
      <c r="C213" s="3" t="s">
        <v>3</v>
      </c>
      <c r="D213" s="3" t="s">
        <v>4</v>
      </c>
      <c r="E213" s="3" t="s">
        <v>5</v>
      </c>
      <c r="F213" s="3" t="s">
        <v>6</v>
      </c>
      <c r="G213" s="3" t="s">
        <v>7</v>
      </c>
      <c r="H213" s="3" t="s">
        <v>8</v>
      </c>
    </row>
    <row r="214" customFormat="false" ht="16.5" hidden="false" customHeight="true" outlineLevel="0" collapsed="false">
      <c r="A214" s="3" t="n">
        <v>19</v>
      </c>
      <c r="B214" s="7" t="n">
        <v>704747.625</v>
      </c>
      <c r="C214" s="4" t="n">
        <v>727247.187</v>
      </c>
      <c r="D214" s="4" t="n">
        <v>3112.626</v>
      </c>
      <c r="E214" s="3" t="s">
        <v>46</v>
      </c>
      <c r="F214" s="3" t="s">
        <v>47</v>
      </c>
      <c r="G214" s="7" t="n">
        <v>3032.173</v>
      </c>
      <c r="H214" s="3" t="s">
        <v>34</v>
      </c>
    </row>
    <row r="215" customFormat="false" ht="16.5" hidden="false" customHeight="true" outlineLevel="0" collapsed="false">
      <c r="A215" s="9"/>
      <c r="B215" s="10"/>
      <c r="C215" s="11"/>
      <c r="D215" s="11"/>
      <c r="E215" s="9"/>
      <c r="F215" s="9"/>
      <c r="G215" s="10"/>
      <c r="H215" s="9"/>
    </row>
    <row r="225" customFormat="false" ht="16.5" hidden="false" customHeight="true" outlineLevel="0" collapsed="false">
      <c r="E225" s="2" t="s">
        <v>0</v>
      </c>
    </row>
    <row r="226" customFormat="false" ht="16.5" hidden="false" customHeight="true" outlineLevel="0" collapsed="false">
      <c r="A226" s="3" t="s">
        <v>1</v>
      </c>
      <c r="B226" s="3" t="s">
        <v>2</v>
      </c>
      <c r="C226" s="3" t="s">
        <v>3</v>
      </c>
      <c r="D226" s="3" t="s">
        <v>4</v>
      </c>
      <c r="E226" s="3" t="s">
        <v>5</v>
      </c>
      <c r="F226" s="3" t="s">
        <v>6</v>
      </c>
      <c r="G226" s="3" t="s">
        <v>7</v>
      </c>
      <c r="H226" s="3" t="s">
        <v>8</v>
      </c>
    </row>
    <row r="227" customFormat="false" ht="16.5" hidden="false" customHeight="true" outlineLevel="0" collapsed="false">
      <c r="A227" s="3" t="n">
        <v>21</v>
      </c>
      <c r="B227" s="4" t="n">
        <v>7211963.728</v>
      </c>
      <c r="C227" s="4" t="n">
        <v>1012205.778</v>
      </c>
      <c r="D227" s="4" t="n">
        <v>3073.427</v>
      </c>
      <c r="E227" s="3" t="s">
        <v>48</v>
      </c>
      <c r="F227" s="3" t="s">
        <v>49</v>
      </c>
      <c r="G227" s="4" t="n">
        <f aca="false">D227-81.6807</f>
        <v>2991.7463</v>
      </c>
      <c r="H227" s="3" t="s">
        <v>50</v>
      </c>
    </row>
    <row r="228" customFormat="false" ht="8.1" hidden="false" customHeight="true" outlineLevel="0" collapsed="false"/>
    <row r="229" customFormat="false" ht="16.5" hidden="false" customHeight="true" outlineLevel="0" collapsed="false">
      <c r="D229" s="6"/>
      <c r="E229" s="2" t="s">
        <v>12</v>
      </c>
    </row>
    <row r="230" customFormat="false" ht="16.5" hidden="false" customHeight="true" outlineLevel="0" collapsed="false">
      <c r="A230" s="3" t="s">
        <v>1</v>
      </c>
      <c r="B230" s="3" t="s">
        <v>2</v>
      </c>
      <c r="C230" s="3" t="s">
        <v>3</v>
      </c>
      <c r="D230" s="3" t="s">
        <v>4</v>
      </c>
      <c r="E230" s="3" t="s">
        <v>5</v>
      </c>
      <c r="F230" s="3" t="s">
        <v>6</v>
      </c>
      <c r="G230" s="3" t="s">
        <v>7</v>
      </c>
      <c r="H230" s="3" t="s">
        <v>8</v>
      </c>
    </row>
    <row r="231" customFormat="false" ht="16.5" hidden="false" customHeight="true" outlineLevel="0" collapsed="false">
      <c r="A231" s="3" t="n">
        <v>21</v>
      </c>
      <c r="B231" s="7" t="n">
        <v>660794.73</v>
      </c>
      <c r="C231" s="4" t="n">
        <v>738864.758</v>
      </c>
      <c r="D231" s="4" t="n">
        <v>3072.289</v>
      </c>
      <c r="E231" s="3" t="s">
        <v>48</v>
      </c>
      <c r="F231" s="3" t="s">
        <v>49</v>
      </c>
      <c r="G231" s="7" t="n">
        <v>2991.746</v>
      </c>
      <c r="H231" s="3" t="s">
        <v>50</v>
      </c>
    </row>
    <row r="251" customFormat="false" ht="16.5" hidden="false" customHeight="true" outlineLevel="0" collapsed="false">
      <c r="E251" s="2" t="s">
        <v>0</v>
      </c>
    </row>
    <row r="252" customFormat="false" ht="16.5" hidden="false" customHeight="true" outlineLevel="0" collapsed="false">
      <c r="A252" s="3" t="s">
        <v>1</v>
      </c>
      <c r="B252" s="3" t="s">
        <v>2</v>
      </c>
      <c r="C252" s="3" t="s">
        <v>3</v>
      </c>
      <c r="D252" s="3" t="s">
        <v>4</v>
      </c>
      <c r="E252" s="3" t="s">
        <v>5</v>
      </c>
      <c r="F252" s="3" t="s">
        <v>6</v>
      </c>
      <c r="G252" s="3" t="s">
        <v>7</v>
      </c>
      <c r="H252" s="3" t="s">
        <v>8</v>
      </c>
    </row>
    <row r="253" customFormat="false" ht="16.5" hidden="false" customHeight="true" outlineLevel="0" collapsed="false">
      <c r="A253" s="3" t="n">
        <v>22</v>
      </c>
      <c r="B253" s="4" t="n">
        <v>7214030.897</v>
      </c>
      <c r="C253" s="4" t="n">
        <v>1009750.083</v>
      </c>
      <c r="D253" s="4" t="n">
        <v>3080.888</v>
      </c>
      <c r="E253" s="3" t="s">
        <v>51</v>
      </c>
      <c r="F253" s="3" t="s">
        <v>52</v>
      </c>
      <c r="G253" s="4" t="n">
        <f aca="false">D253-81.6807</f>
        <v>2999.2073</v>
      </c>
      <c r="H253" s="3" t="s">
        <v>21</v>
      </c>
    </row>
    <row r="254" customFormat="false" ht="8.1" hidden="false" customHeight="true" outlineLevel="0" collapsed="false"/>
    <row r="255" customFormat="false" ht="16.5" hidden="false" customHeight="true" outlineLevel="0" collapsed="false">
      <c r="D255" s="6"/>
      <c r="E255" s="2" t="s">
        <v>12</v>
      </c>
    </row>
    <row r="256" customFormat="false" ht="16.5" hidden="false" customHeight="true" outlineLevel="0" collapsed="false">
      <c r="A256" s="3" t="s">
        <v>1</v>
      </c>
      <c r="B256" s="3" t="s">
        <v>2</v>
      </c>
      <c r="C256" s="3" t="s">
        <v>3</v>
      </c>
      <c r="D256" s="3" t="s">
        <v>4</v>
      </c>
      <c r="E256" s="3" t="s">
        <v>5</v>
      </c>
      <c r="F256" s="3" t="s">
        <v>6</v>
      </c>
      <c r="G256" s="3" t="s">
        <v>7</v>
      </c>
      <c r="H256" s="3" t="s">
        <v>8</v>
      </c>
    </row>
    <row r="257" customFormat="false" ht="16.5" hidden="false" customHeight="true" outlineLevel="0" collapsed="false">
      <c r="A257" s="3" t="n">
        <v>22</v>
      </c>
      <c r="B257" s="7" t="n">
        <v>662885.194</v>
      </c>
      <c r="C257" s="4" t="n">
        <v>736428.913</v>
      </c>
      <c r="D257" s="4" t="n">
        <v>3079.745</v>
      </c>
      <c r="E257" s="3" t="s">
        <v>51</v>
      </c>
      <c r="F257" s="3" t="s">
        <v>52</v>
      </c>
      <c r="G257" s="7" t="n">
        <v>2999.207</v>
      </c>
      <c r="H257" s="3" t="s">
        <v>21</v>
      </c>
    </row>
    <row r="268" customFormat="false" ht="16.5" hidden="false" customHeight="true" outlineLevel="0" collapsed="false">
      <c r="E268" s="2" t="s">
        <v>0</v>
      </c>
    </row>
    <row r="269" customFormat="false" ht="16.5" hidden="false" customHeight="true" outlineLevel="0" collapsed="false">
      <c r="A269" s="3" t="s">
        <v>1</v>
      </c>
      <c r="B269" s="3" t="s">
        <v>2</v>
      </c>
      <c r="C269" s="3" t="s">
        <v>3</v>
      </c>
      <c r="D269" s="3" t="s">
        <v>4</v>
      </c>
      <c r="E269" s="3" t="s">
        <v>5</v>
      </c>
      <c r="F269" s="3" t="s">
        <v>6</v>
      </c>
      <c r="G269" s="3" t="s">
        <v>7</v>
      </c>
      <c r="H269" s="3" t="s">
        <v>8</v>
      </c>
    </row>
    <row r="270" customFormat="false" ht="16.5" hidden="false" customHeight="true" outlineLevel="0" collapsed="false">
      <c r="A270" s="3" t="n">
        <v>23</v>
      </c>
      <c r="B270" s="4" t="n">
        <v>7219060.37</v>
      </c>
      <c r="C270" s="4" t="n">
        <v>1011373.948</v>
      </c>
      <c r="D270" s="4" t="n">
        <v>3081.057</v>
      </c>
      <c r="E270" s="3" t="s">
        <v>53</v>
      </c>
      <c r="F270" s="3" t="s">
        <v>54</v>
      </c>
      <c r="G270" s="4" t="n">
        <f aca="false">D270-81.6807</f>
        <v>2999.3763</v>
      </c>
      <c r="H270" s="3" t="s">
        <v>34</v>
      </c>
    </row>
    <row r="271" customFormat="false" ht="8.1" hidden="false" customHeight="true" outlineLevel="0" collapsed="false"/>
    <row r="272" customFormat="false" ht="16.5" hidden="false" customHeight="true" outlineLevel="0" collapsed="false">
      <c r="D272" s="6"/>
      <c r="E272" s="2" t="s">
        <v>12</v>
      </c>
    </row>
    <row r="273" customFormat="false" ht="16.5" hidden="false" customHeight="true" outlineLevel="0" collapsed="false">
      <c r="A273" s="3" t="s">
        <v>1</v>
      </c>
      <c r="B273" s="3" t="s">
        <v>2</v>
      </c>
      <c r="C273" s="3" t="s">
        <v>3</v>
      </c>
      <c r="D273" s="3" t="s">
        <v>4</v>
      </c>
      <c r="E273" s="3" t="s">
        <v>5</v>
      </c>
      <c r="F273" s="3" t="s">
        <v>6</v>
      </c>
      <c r="G273" s="3" t="s">
        <v>7</v>
      </c>
      <c r="H273" s="3" t="s">
        <v>8</v>
      </c>
    </row>
    <row r="274" customFormat="false" ht="16.5" hidden="false" customHeight="true" outlineLevel="0" collapsed="false">
      <c r="A274" s="3" t="n">
        <v>23</v>
      </c>
      <c r="B274" s="7" t="n">
        <v>667898.895</v>
      </c>
      <c r="C274" s="4" t="n">
        <v>738100.64</v>
      </c>
      <c r="D274" s="4" t="n">
        <v>3079.904</v>
      </c>
      <c r="E274" s="3" t="s">
        <v>53</v>
      </c>
      <c r="F274" s="3" t="s">
        <v>54</v>
      </c>
      <c r="G274" s="7" t="n">
        <v>2999.376</v>
      </c>
      <c r="H274" s="3" t="s">
        <v>34</v>
      </c>
    </row>
    <row r="294" customFormat="false" ht="16.5" hidden="false" customHeight="true" outlineLevel="0" collapsed="false">
      <c r="E294" s="2" t="s">
        <v>0</v>
      </c>
    </row>
    <row r="295" customFormat="false" ht="16.5" hidden="false" customHeight="true" outlineLevel="0" collapsed="false">
      <c r="A295" s="3" t="s">
        <v>1</v>
      </c>
      <c r="B295" s="3" t="s">
        <v>2</v>
      </c>
      <c r="C295" s="3" t="s">
        <v>3</v>
      </c>
      <c r="D295" s="3" t="s">
        <v>4</v>
      </c>
      <c r="E295" s="3" t="s">
        <v>5</v>
      </c>
      <c r="F295" s="3" t="s">
        <v>6</v>
      </c>
      <c r="G295" s="3" t="s">
        <v>7</v>
      </c>
      <c r="H295" s="3" t="s">
        <v>8</v>
      </c>
    </row>
    <row r="296" customFormat="false" ht="16.5" hidden="false" customHeight="true" outlineLevel="0" collapsed="false">
      <c r="A296" s="3" t="n">
        <v>24</v>
      </c>
      <c r="B296" s="4" t="n">
        <v>7218967.095</v>
      </c>
      <c r="C296" s="4" t="n">
        <v>1014283.822</v>
      </c>
      <c r="D296" s="4" t="n">
        <v>3072.666</v>
      </c>
      <c r="E296" s="3" t="s">
        <v>55</v>
      </c>
      <c r="F296" s="3" t="s">
        <v>56</v>
      </c>
      <c r="G296" s="4" t="n">
        <f aca="false">D296-81.6807</f>
        <v>2990.9853</v>
      </c>
      <c r="H296" s="3" t="s">
        <v>57</v>
      </c>
    </row>
    <row r="297" customFormat="false" ht="8.1" hidden="false" customHeight="true" outlineLevel="0" collapsed="false"/>
    <row r="298" customFormat="false" ht="16.5" hidden="false" customHeight="true" outlineLevel="0" collapsed="false">
      <c r="D298" s="6"/>
      <c r="E298" s="2" t="s">
        <v>12</v>
      </c>
    </row>
    <row r="299" customFormat="false" ht="16.5" hidden="false" customHeight="true" outlineLevel="0" collapsed="false">
      <c r="A299" s="3" t="s">
        <v>1</v>
      </c>
      <c r="B299" s="3" t="s">
        <v>2</v>
      </c>
      <c r="C299" s="3" t="s">
        <v>3</v>
      </c>
      <c r="D299" s="3" t="s">
        <v>4</v>
      </c>
      <c r="E299" s="3" t="s">
        <v>5</v>
      </c>
      <c r="F299" s="3" t="s">
        <v>6</v>
      </c>
      <c r="G299" s="3" t="s">
        <v>7</v>
      </c>
      <c r="H299" s="3" t="s">
        <v>8</v>
      </c>
    </row>
    <row r="300" customFormat="false" ht="16.5" hidden="false" customHeight="true" outlineLevel="0" collapsed="false">
      <c r="A300" s="3" t="n">
        <v>24</v>
      </c>
      <c r="B300" s="7" t="n">
        <v>667777.88</v>
      </c>
      <c r="C300" s="4" t="n">
        <v>741009.457</v>
      </c>
      <c r="D300" s="4" t="n">
        <v>3071.513</v>
      </c>
      <c r="E300" s="3" t="s">
        <v>55</v>
      </c>
      <c r="F300" s="3" t="s">
        <v>56</v>
      </c>
      <c r="G300" s="7" t="n">
        <v>2990.985</v>
      </c>
      <c r="H300" s="3" t="s">
        <v>57</v>
      </c>
    </row>
    <row r="311" customFormat="false" ht="16.5" hidden="false" customHeight="true" outlineLevel="0" collapsed="false">
      <c r="E311" s="2" t="s">
        <v>0</v>
      </c>
    </row>
    <row r="312" customFormat="false" ht="16.5" hidden="false" customHeight="true" outlineLevel="0" collapsed="false">
      <c r="A312" s="3" t="s">
        <v>1</v>
      </c>
      <c r="B312" s="3" t="s">
        <v>2</v>
      </c>
      <c r="C312" s="3" t="s">
        <v>3</v>
      </c>
      <c r="D312" s="3" t="s">
        <v>4</v>
      </c>
      <c r="E312" s="3" t="s">
        <v>5</v>
      </c>
      <c r="F312" s="3" t="s">
        <v>6</v>
      </c>
      <c r="G312" s="3" t="s">
        <v>7</v>
      </c>
      <c r="H312" s="3" t="s">
        <v>8</v>
      </c>
    </row>
    <row r="313" customFormat="false" ht="16.5" hidden="false" customHeight="true" outlineLevel="0" collapsed="false">
      <c r="A313" s="3" t="n">
        <v>25</v>
      </c>
      <c r="B313" s="4" t="n">
        <v>7223091.896</v>
      </c>
      <c r="C313" s="4" t="n">
        <v>1008723.593</v>
      </c>
      <c r="D313" s="4" t="n">
        <v>3082.304</v>
      </c>
      <c r="E313" s="3" t="s">
        <v>58</v>
      </c>
      <c r="F313" s="3" t="s">
        <v>59</v>
      </c>
      <c r="G313" s="4" t="n">
        <f aca="false">D313-81.6807</f>
        <v>3000.6233</v>
      </c>
      <c r="H313" s="3" t="s">
        <v>34</v>
      </c>
    </row>
    <row r="314" customFormat="false" ht="8.1" hidden="false" customHeight="true" outlineLevel="0" collapsed="false"/>
    <row r="315" customFormat="false" ht="16.5" hidden="false" customHeight="true" outlineLevel="0" collapsed="false">
      <c r="D315" s="6"/>
      <c r="E315" s="2" t="s">
        <v>12</v>
      </c>
    </row>
    <row r="316" customFormat="false" ht="16.5" hidden="false" customHeight="true" outlineLevel="0" collapsed="false">
      <c r="A316" s="3" t="s">
        <v>1</v>
      </c>
      <c r="B316" s="3" t="s">
        <v>2</v>
      </c>
      <c r="C316" s="3" t="s">
        <v>3</v>
      </c>
      <c r="D316" s="3" t="s">
        <v>4</v>
      </c>
      <c r="E316" s="3" t="s">
        <v>5</v>
      </c>
      <c r="F316" s="3" t="s">
        <v>6</v>
      </c>
      <c r="G316" s="3" t="s">
        <v>7</v>
      </c>
      <c r="H316" s="3" t="s">
        <v>8</v>
      </c>
    </row>
    <row r="317" customFormat="false" ht="16.5" hidden="false" customHeight="true" outlineLevel="0" collapsed="false">
      <c r="A317" s="3" t="n">
        <v>25</v>
      </c>
      <c r="B317" s="7" t="n">
        <v>671955.459</v>
      </c>
      <c r="C317" s="4" t="n">
        <v>735488.877</v>
      </c>
      <c r="D317" s="4" t="n">
        <v>3081.143</v>
      </c>
      <c r="E317" s="3" t="s">
        <v>58</v>
      </c>
      <c r="F317" s="3" t="s">
        <v>59</v>
      </c>
      <c r="G317" s="7" t="n">
        <v>3000.623</v>
      </c>
      <c r="H317" s="3" t="s">
        <v>34</v>
      </c>
    </row>
    <row r="337" customFormat="false" ht="16.5" hidden="false" customHeight="true" outlineLevel="0" collapsed="false">
      <c r="E337" s="2" t="s">
        <v>0</v>
      </c>
    </row>
    <row r="338" customFormat="false" ht="16.5" hidden="false" customHeight="true" outlineLevel="0" collapsed="false">
      <c r="A338" s="3" t="s">
        <v>1</v>
      </c>
      <c r="B338" s="3" t="s">
        <v>2</v>
      </c>
      <c r="C338" s="3" t="s">
        <v>3</v>
      </c>
      <c r="D338" s="3" t="s">
        <v>4</v>
      </c>
      <c r="E338" s="3" t="s">
        <v>5</v>
      </c>
      <c r="F338" s="3" t="s">
        <v>6</v>
      </c>
      <c r="G338" s="3" t="s">
        <v>7</v>
      </c>
      <c r="H338" s="3" t="s">
        <v>8</v>
      </c>
    </row>
    <row r="339" customFormat="false" ht="16.5" hidden="false" customHeight="true" outlineLevel="0" collapsed="false">
      <c r="A339" s="3" t="n">
        <v>26</v>
      </c>
      <c r="B339" s="4" t="n">
        <v>7221939.404</v>
      </c>
      <c r="C339" s="4" t="n">
        <v>1009304.591</v>
      </c>
      <c r="D339" s="4" t="n">
        <v>3085.805</v>
      </c>
      <c r="E339" s="3" t="s">
        <v>60</v>
      </c>
      <c r="F339" s="3" t="s">
        <v>61</v>
      </c>
      <c r="G339" s="4" t="n">
        <f aca="false">D339-81.6807</f>
        <v>3004.1243</v>
      </c>
      <c r="H339" s="3" t="s">
        <v>34</v>
      </c>
    </row>
    <row r="340" customFormat="false" ht="8.1" hidden="false" customHeight="true" outlineLevel="0" collapsed="false"/>
    <row r="341" customFormat="false" ht="16.5" hidden="false" customHeight="true" outlineLevel="0" collapsed="false">
      <c r="D341" s="6"/>
      <c r="E341" s="2" t="s">
        <v>12</v>
      </c>
    </row>
    <row r="342" customFormat="false" ht="16.5" hidden="false" customHeight="true" outlineLevel="0" collapsed="false">
      <c r="A342" s="3" t="s">
        <v>1</v>
      </c>
      <c r="B342" s="3" t="s">
        <v>2</v>
      </c>
      <c r="C342" s="3" t="s">
        <v>3</v>
      </c>
      <c r="D342" s="3" t="s">
        <v>4</v>
      </c>
      <c r="E342" s="3" t="s">
        <v>5</v>
      </c>
      <c r="F342" s="3" t="s">
        <v>6</v>
      </c>
      <c r="G342" s="3" t="s">
        <v>7</v>
      </c>
      <c r="H342" s="3" t="s">
        <v>8</v>
      </c>
    </row>
    <row r="343" customFormat="false" ht="16.5" hidden="false" customHeight="true" outlineLevel="0" collapsed="false">
      <c r="A343" s="3" t="n">
        <v>26</v>
      </c>
      <c r="B343" s="7" t="n">
        <v>670797.494</v>
      </c>
      <c r="C343" s="4" t="n">
        <v>736058.853</v>
      </c>
      <c r="D343" s="4" t="n">
        <v>3084.647</v>
      </c>
      <c r="E343" s="3" t="s">
        <v>60</v>
      </c>
      <c r="F343" s="3" t="s">
        <v>61</v>
      </c>
      <c r="G343" s="7" t="n">
        <v>3004.124</v>
      </c>
      <c r="H343" s="3" t="s">
        <v>34</v>
      </c>
    </row>
    <row r="355" customFormat="false" ht="16.5" hidden="false" customHeight="true" outlineLevel="0" collapsed="false">
      <c r="E355" s="2" t="s">
        <v>0</v>
      </c>
    </row>
    <row r="356" customFormat="false" ht="16.5" hidden="false" customHeight="true" outlineLevel="0" collapsed="false">
      <c r="A356" s="3" t="s">
        <v>1</v>
      </c>
      <c r="B356" s="3" t="s">
        <v>2</v>
      </c>
      <c r="C356" s="3" t="s">
        <v>3</v>
      </c>
      <c r="D356" s="3" t="s">
        <v>4</v>
      </c>
      <c r="E356" s="3" t="s">
        <v>5</v>
      </c>
      <c r="F356" s="3" t="s">
        <v>6</v>
      </c>
      <c r="G356" s="3" t="s">
        <v>7</v>
      </c>
      <c r="H356" s="3" t="s">
        <v>8</v>
      </c>
    </row>
    <row r="357" customFormat="false" ht="16.5" hidden="false" customHeight="true" outlineLevel="0" collapsed="false">
      <c r="A357" s="3" t="n">
        <v>28</v>
      </c>
      <c r="B357" s="4" t="n">
        <v>7236716.586</v>
      </c>
      <c r="C357" s="4" t="n">
        <v>932086.105</v>
      </c>
      <c r="D357" s="4" t="n">
        <v>3247.326</v>
      </c>
      <c r="E357" s="3" t="s">
        <v>62</v>
      </c>
      <c r="F357" s="3" t="s">
        <v>63</v>
      </c>
      <c r="G357" s="4" t="n">
        <f aca="false">D357-81.6807</f>
        <v>3165.6453</v>
      </c>
      <c r="H357" s="3" t="s">
        <v>64</v>
      </c>
    </row>
    <row r="358" customFormat="false" ht="8.1" hidden="false" customHeight="true" outlineLevel="0" collapsed="false"/>
    <row r="359" customFormat="false" ht="16.5" hidden="false" customHeight="true" outlineLevel="0" collapsed="false">
      <c r="D359" s="6"/>
      <c r="E359" s="2" t="s">
        <v>12</v>
      </c>
    </row>
    <row r="360" customFormat="false" ht="16.5" hidden="false" customHeight="true" outlineLevel="0" collapsed="false">
      <c r="A360" s="3" t="s">
        <v>1</v>
      </c>
      <c r="B360" s="3" t="s">
        <v>2</v>
      </c>
      <c r="C360" s="3" t="s">
        <v>3</v>
      </c>
      <c r="D360" s="3" t="s">
        <v>4</v>
      </c>
      <c r="E360" s="3" t="s">
        <v>5</v>
      </c>
      <c r="F360" s="3" t="s">
        <v>6</v>
      </c>
      <c r="G360" s="3" t="s">
        <v>7</v>
      </c>
      <c r="H360" s="3" t="s">
        <v>8</v>
      </c>
    </row>
    <row r="361" customFormat="false" ht="16.5" hidden="false" customHeight="true" outlineLevel="0" collapsed="false">
      <c r="A361" s="3" t="n">
        <v>28</v>
      </c>
      <c r="B361" s="7" t="n">
        <v>686310.086</v>
      </c>
      <c r="C361" s="4" t="n">
        <v>658985.71</v>
      </c>
      <c r="D361" s="4" t="n">
        <v>3246.132</v>
      </c>
      <c r="E361" s="3" t="s">
        <v>62</v>
      </c>
      <c r="F361" s="3" t="s">
        <v>63</v>
      </c>
      <c r="G361" s="7" t="n">
        <v>3165.645</v>
      </c>
      <c r="H361" s="3" t="s">
        <v>64</v>
      </c>
    </row>
    <row r="368" customFormat="false" ht="16.5" hidden="false" customHeight="true" outlineLevel="0" collapsed="false">
      <c r="E368" s="2" t="s">
        <v>0</v>
      </c>
    </row>
    <row r="369" customFormat="false" ht="16.5" hidden="false" customHeight="true" outlineLevel="0" collapsed="false">
      <c r="A369" s="3" t="s">
        <v>1</v>
      </c>
      <c r="B369" s="3" t="s">
        <v>2</v>
      </c>
      <c r="C369" s="3" t="s">
        <v>3</v>
      </c>
      <c r="D369" s="3" t="s">
        <v>4</v>
      </c>
      <c r="E369" s="3" t="s">
        <v>5</v>
      </c>
      <c r="F369" s="3" t="s">
        <v>6</v>
      </c>
      <c r="G369" s="3" t="s">
        <v>7</v>
      </c>
      <c r="H369" s="3" t="s">
        <v>8</v>
      </c>
    </row>
    <row r="370" customFormat="false" ht="16.5" hidden="false" customHeight="true" outlineLevel="0" collapsed="false">
      <c r="A370" s="3" t="n">
        <v>29</v>
      </c>
      <c r="B370" s="4" t="n">
        <v>7224439.766</v>
      </c>
      <c r="C370" s="4" t="n">
        <v>942473.098</v>
      </c>
      <c r="D370" s="4" t="n">
        <v>3192.23</v>
      </c>
      <c r="E370" s="3" t="s">
        <v>65</v>
      </c>
      <c r="F370" s="3" t="s">
        <v>66</v>
      </c>
      <c r="G370" s="4" t="n">
        <f aca="false">D370-81.6807</f>
        <v>3110.5493</v>
      </c>
      <c r="H370" s="3" t="s">
        <v>67</v>
      </c>
    </row>
    <row r="371" customFormat="false" ht="8.1" hidden="false" customHeight="true" outlineLevel="0" collapsed="false"/>
    <row r="372" customFormat="false" ht="16.5" hidden="false" customHeight="true" outlineLevel="0" collapsed="false">
      <c r="D372" s="6"/>
      <c r="E372" s="2" t="s">
        <v>12</v>
      </c>
    </row>
    <row r="373" customFormat="false" ht="16.5" hidden="false" customHeight="true" outlineLevel="0" collapsed="false">
      <c r="A373" s="3" t="s">
        <v>1</v>
      </c>
      <c r="B373" s="3" t="s">
        <v>2</v>
      </c>
      <c r="C373" s="3" t="s">
        <v>3</v>
      </c>
      <c r="D373" s="3" t="s">
        <v>4</v>
      </c>
      <c r="E373" s="3" t="s">
        <v>5</v>
      </c>
      <c r="F373" s="3" t="s">
        <v>6</v>
      </c>
      <c r="G373" s="3" t="s">
        <v>7</v>
      </c>
      <c r="H373" s="3" t="s">
        <v>8</v>
      </c>
    </row>
    <row r="374" customFormat="false" ht="16.5" hidden="false" customHeight="true" outlineLevel="0" collapsed="false">
      <c r="A374" s="3" t="n">
        <v>29</v>
      </c>
      <c r="B374" s="7" t="n">
        <v>673934.935</v>
      </c>
      <c r="C374" s="4" t="n">
        <v>669255.049</v>
      </c>
      <c r="D374" s="4" t="n">
        <v>3191.062</v>
      </c>
      <c r="E374" s="3" t="s">
        <v>65</v>
      </c>
      <c r="F374" s="3" t="s">
        <v>66</v>
      </c>
      <c r="G374" s="7" t="n">
        <v>3110.549</v>
      </c>
      <c r="H374" s="3" t="s">
        <v>67</v>
      </c>
    </row>
    <row r="381" customFormat="false" ht="16.5" hidden="false" customHeight="true" outlineLevel="0" collapsed="false">
      <c r="E381" s="2" t="s">
        <v>0</v>
      </c>
    </row>
    <row r="382" customFormat="false" ht="16.5" hidden="false" customHeight="true" outlineLevel="0" collapsed="false">
      <c r="A382" s="3" t="s">
        <v>1</v>
      </c>
      <c r="B382" s="3" t="s">
        <v>2</v>
      </c>
      <c r="C382" s="3" t="s">
        <v>3</v>
      </c>
      <c r="D382" s="3" t="s">
        <v>4</v>
      </c>
      <c r="E382" s="3" t="s">
        <v>5</v>
      </c>
      <c r="F382" s="3" t="s">
        <v>6</v>
      </c>
      <c r="G382" s="3" t="s">
        <v>7</v>
      </c>
      <c r="H382" s="3" t="s">
        <v>8</v>
      </c>
    </row>
    <row r="383" customFormat="false" ht="16.5" hidden="false" customHeight="true" outlineLevel="0" collapsed="false">
      <c r="A383" s="3" t="n">
        <v>30</v>
      </c>
      <c r="B383" s="4" t="n">
        <v>7223874.374</v>
      </c>
      <c r="C383" s="4" t="n">
        <v>940821.794</v>
      </c>
      <c r="D383" s="4" t="n">
        <v>3208.62</v>
      </c>
      <c r="E383" s="3" t="s">
        <v>68</v>
      </c>
      <c r="F383" s="3" t="s">
        <v>69</v>
      </c>
      <c r="G383" s="4" t="n">
        <f aca="false">D383-81.6807</f>
        <v>3126.9393</v>
      </c>
      <c r="H383" s="3" t="s">
        <v>70</v>
      </c>
    </row>
    <row r="384" customFormat="false" ht="8.1" hidden="false" customHeight="true" outlineLevel="0" collapsed="false"/>
    <row r="385" customFormat="false" ht="16.5" hidden="false" customHeight="true" outlineLevel="0" collapsed="false">
      <c r="D385" s="6"/>
      <c r="E385" s="2" t="s">
        <v>12</v>
      </c>
    </row>
    <row r="386" customFormat="false" ht="16.5" hidden="false" customHeight="true" outlineLevel="0" collapsed="false">
      <c r="A386" s="3" t="s">
        <v>1</v>
      </c>
      <c r="B386" s="3" t="s">
        <v>2</v>
      </c>
      <c r="C386" s="3" t="s">
        <v>3</v>
      </c>
      <c r="D386" s="3" t="s">
        <v>4</v>
      </c>
      <c r="E386" s="3" t="s">
        <v>5</v>
      </c>
      <c r="F386" s="3" t="s">
        <v>6</v>
      </c>
      <c r="G386" s="3" t="s">
        <v>7</v>
      </c>
      <c r="H386" s="3" t="s">
        <v>8</v>
      </c>
    </row>
    <row r="387" customFormat="false" ht="16.5" hidden="false" customHeight="true" outlineLevel="0" collapsed="false">
      <c r="A387" s="3" t="n">
        <v>30</v>
      </c>
      <c r="B387" s="7" t="n">
        <v>673385.32</v>
      </c>
      <c r="C387" s="4" t="n">
        <v>667598.45</v>
      </c>
      <c r="D387" s="4" t="n">
        <v>3207.453</v>
      </c>
      <c r="E387" s="3" t="s">
        <v>68</v>
      </c>
      <c r="F387" s="3" t="s">
        <v>69</v>
      </c>
      <c r="G387" s="7" t="n">
        <v>3126.939</v>
      </c>
      <c r="H387" s="3" t="s">
        <v>70</v>
      </c>
    </row>
    <row r="397" customFormat="false" ht="16.5" hidden="false" customHeight="true" outlineLevel="0" collapsed="false">
      <c r="E397" s="2" t="s">
        <v>0</v>
      </c>
    </row>
    <row r="398" customFormat="false" ht="16.5" hidden="false" customHeight="true" outlineLevel="0" collapsed="false">
      <c r="A398" s="3" t="s">
        <v>1</v>
      </c>
      <c r="B398" s="3" t="s">
        <v>2</v>
      </c>
      <c r="C398" s="3" t="s">
        <v>3</v>
      </c>
      <c r="D398" s="3" t="s">
        <v>4</v>
      </c>
      <c r="E398" s="3" t="s">
        <v>5</v>
      </c>
      <c r="F398" s="3" t="s">
        <v>6</v>
      </c>
      <c r="G398" s="3" t="s">
        <v>7</v>
      </c>
      <c r="H398" s="3" t="s">
        <v>8</v>
      </c>
    </row>
    <row r="399" customFormat="false" ht="16.5" hidden="false" customHeight="true" outlineLevel="0" collapsed="false">
      <c r="A399" s="3" t="n">
        <v>31</v>
      </c>
      <c r="B399" s="4" t="n">
        <v>7263739.554</v>
      </c>
      <c r="C399" s="4" t="n">
        <v>961086.422</v>
      </c>
      <c r="D399" s="4" t="n">
        <v>3169.565</v>
      </c>
      <c r="E399" s="3" t="s">
        <v>71</v>
      </c>
      <c r="F399" s="3" t="s">
        <v>72</v>
      </c>
      <c r="G399" s="4" t="n">
        <f aca="false">D399-81.6807</f>
        <v>3087.8843</v>
      </c>
      <c r="H399" s="3" t="s">
        <v>73</v>
      </c>
    </row>
    <row r="400" customFormat="false" ht="8.1" hidden="false" customHeight="true" outlineLevel="0" collapsed="false"/>
    <row r="401" customFormat="false" ht="16.5" hidden="false" customHeight="true" outlineLevel="0" collapsed="false">
      <c r="D401" s="6"/>
      <c r="E401" s="2" t="s">
        <v>12</v>
      </c>
    </row>
    <row r="402" customFormat="false" ht="16.5" hidden="false" customHeight="true" outlineLevel="0" collapsed="false">
      <c r="A402" s="3" t="s">
        <v>1</v>
      </c>
      <c r="B402" s="3" t="s">
        <v>2</v>
      </c>
      <c r="C402" s="3" t="s">
        <v>3</v>
      </c>
      <c r="D402" s="3" t="s">
        <v>4</v>
      </c>
      <c r="E402" s="3" t="s">
        <v>5</v>
      </c>
      <c r="F402" s="3" t="s">
        <v>6</v>
      </c>
      <c r="G402" s="3" t="s">
        <v>7</v>
      </c>
      <c r="H402" s="3" t="s">
        <v>8</v>
      </c>
    </row>
    <row r="403" customFormat="false" ht="16.5" hidden="false" customHeight="true" outlineLevel="0" collapsed="false">
      <c r="A403" s="3" t="n">
        <v>31</v>
      </c>
      <c r="B403" s="7" t="n">
        <v>713054.986</v>
      </c>
      <c r="C403" s="4" t="n">
        <v>688242.016</v>
      </c>
      <c r="D403" s="4" t="n">
        <v>3168.318</v>
      </c>
      <c r="E403" s="3" t="s">
        <v>71</v>
      </c>
      <c r="F403" s="3" t="s">
        <v>72</v>
      </c>
      <c r="G403" s="7" t="n">
        <v>3087.884</v>
      </c>
      <c r="H403" s="3" t="s">
        <v>73</v>
      </c>
    </row>
    <row r="423" customFormat="false" ht="16.5" hidden="false" customHeight="true" outlineLevel="0" collapsed="false">
      <c r="E423" s="2" t="s">
        <v>0</v>
      </c>
    </row>
    <row r="424" customFormat="false" ht="16.5" hidden="false" customHeight="true" outlineLevel="0" collapsed="false">
      <c r="A424" s="3" t="s">
        <v>1</v>
      </c>
      <c r="B424" s="3" t="s">
        <v>2</v>
      </c>
      <c r="C424" s="3" t="s">
        <v>3</v>
      </c>
      <c r="D424" s="3" t="s">
        <v>4</v>
      </c>
      <c r="E424" s="3" t="s">
        <v>5</v>
      </c>
      <c r="F424" s="3" t="s">
        <v>6</v>
      </c>
      <c r="G424" s="3" t="s">
        <v>7</v>
      </c>
      <c r="H424" s="3" t="s">
        <v>8</v>
      </c>
    </row>
    <row r="425" customFormat="false" ht="16.5" hidden="false" customHeight="true" outlineLevel="0" collapsed="false">
      <c r="A425" s="3" t="n">
        <v>32</v>
      </c>
      <c r="B425" s="4" t="n">
        <v>7262114.406</v>
      </c>
      <c r="C425" s="4" t="n">
        <v>968081.377</v>
      </c>
      <c r="D425" s="4" t="n">
        <v>3111.981</v>
      </c>
      <c r="E425" s="3" t="s">
        <v>74</v>
      </c>
      <c r="F425" s="3" t="s">
        <v>75</v>
      </c>
      <c r="G425" s="4" t="n">
        <f aca="false">D425-81.6807</f>
        <v>3030.3003</v>
      </c>
      <c r="H425" s="3" t="s">
        <v>76</v>
      </c>
    </row>
    <row r="426" customFormat="false" ht="8.1" hidden="false" customHeight="true" outlineLevel="0" collapsed="false"/>
    <row r="427" customFormat="false" ht="16.5" hidden="false" customHeight="true" outlineLevel="0" collapsed="false">
      <c r="D427" s="6"/>
      <c r="E427" s="2" t="s">
        <v>12</v>
      </c>
    </row>
    <row r="428" customFormat="false" ht="16.5" hidden="false" customHeight="true" outlineLevel="0" collapsed="false">
      <c r="A428" s="3" t="s">
        <v>1</v>
      </c>
      <c r="B428" s="3" t="s">
        <v>2</v>
      </c>
      <c r="C428" s="3" t="s">
        <v>3</v>
      </c>
      <c r="D428" s="3" t="s">
        <v>4</v>
      </c>
      <c r="E428" s="3" t="s">
        <v>5</v>
      </c>
      <c r="F428" s="3" t="s">
        <v>6</v>
      </c>
      <c r="G428" s="3" t="s">
        <v>7</v>
      </c>
      <c r="H428" s="3" t="s">
        <v>8</v>
      </c>
    </row>
    <row r="429" customFormat="false" ht="16.5" hidden="false" customHeight="true" outlineLevel="0" collapsed="false">
      <c r="A429" s="3" t="n">
        <v>32</v>
      </c>
      <c r="B429" s="7" t="n">
        <v>711363.236</v>
      </c>
      <c r="C429" s="4" t="n">
        <v>695221.073</v>
      </c>
      <c r="D429" s="4" t="n">
        <v>3110.739</v>
      </c>
      <c r="E429" s="3" t="s">
        <v>74</v>
      </c>
      <c r="F429" s="3" t="s">
        <v>75</v>
      </c>
      <c r="G429" s="7" t="n">
        <v>3030.3</v>
      </c>
      <c r="H429" s="3" t="s">
        <v>76</v>
      </c>
    </row>
    <row r="441" customFormat="false" ht="16.5" hidden="false" customHeight="true" outlineLevel="0" collapsed="false">
      <c r="E441" s="2" t="s">
        <v>0</v>
      </c>
    </row>
    <row r="442" customFormat="false" ht="16.5" hidden="false" customHeight="true" outlineLevel="0" collapsed="false">
      <c r="A442" s="3" t="s">
        <v>1</v>
      </c>
      <c r="B442" s="3" t="s">
        <v>2</v>
      </c>
      <c r="C442" s="3" t="s">
        <v>3</v>
      </c>
      <c r="D442" s="3" t="s">
        <v>4</v>
      </c>
      <c r="E442" s="3" t="s">
        <v>5</v>
      </c>
      <c r="F442" s="3" t="s">
        <v>6</v>
      </c>
      <c r="G442" s="3" t="s">
        <v>7</v>
      </c>
      <c r="H442" s="3" t="s">
        <v>8</v>
      </c>
    </row>
    <row r="443" customFormat="false" ht="16.5" hidden="false" customHeight="true" outlineLevel="0" collapsed="false">
      <c r="A443" s="3" t="n">
        <v>33</v>
      </c>
      <c r="B443" s="4" t="n">
        <v>7264368.248</v>
      </c>
      <c r="C443" s="4" t="n">
        <v>967033.214</v>
      </c>
      <c r="D443" s="4" t="n">
        <v>3126.943</v>
      </c>
      <c r="E443" s="3" t="s">
        <v>77</v>
      </c>
      <c r="F443" s="3" t="s">
        <v>78</v>
      </c>
      <c r="G443" s="4" t="n">
        <f aca="false">D443-81.6807</f>
        <v>3045.2623</v>
      </c>
      <c r="H443" s="3" t="s">
        <v>79</v>
      </c>
    </row>
    <row r="444" customFormat="false" ht="8.1" hidden="false" customHeight="true" outlineLevel="0" collapsed="false"/>
    <row r="445" customFormat="false" ht="16.5" hidden="false" customHeight="true" outlineLevel="0" collapsed="false">
      <c r="D445" s="6"/>
      <c r="E445" s="2" t="s">
        <v>12</v>
      </c>
    </row>
    <row r="446" customFormat="false" ht="16.5" hidden="false" customHeight="true" outlineLevel="0" collapsed="false">
      <c r="A446" s="3" t="s">
        <v>1</v>
      </c>
      <c r="B446" s="3" t="s">
        <v>2</v>
      </c>
      <c r="C446" s="3" t="s">
        <v>3</v>
      </c>
      <c r="D446" s="3" t="s">
        <v>4</v>
      </c>
      <c r="E446" s="3" t="s">
        <v>5</v>
      </c>
      <c r="F446" s="3" t="s">
        <v>6</v>
      </c>
      <c r="G446" s="3" t="s">
        <v>7</v>
      </c>
      <c r="H446" s="3" t="s">
        <v>8</v>
      </c>
    </row>
    <row r="447" customFormat="false" ht="16.5" hidden="false" customHeight="true" outlineLevel="0" collapsed="false">
      <c r="A447" s="3" t="n">
        <v>33</v>
      </c>
      <c r="B447" s="7" t="n">
        <v>713626.942</v>
      </c>
      <c r="C447" s="4" t="n">
        <v>694194.46</v>
      </c>
      <c r="D447" s="4" t="n">
        <v>3125.695</v>
      </c>
      <c r="E447" s="3" t="s">
        <v>77</v>
      </c>
      <c r="F447" s="3" t="s">
        <v>78</v>
      </c>
      <c r="G447" s="7" t="n">
        <v>3045.262</v>
      </c>
      <c r="H447" s="3" t="s">
        <v>79</v>
      </c>
    </row>
    <row r="467" customFormat="false" ht="16.5" hidden="false" customHeight="true" outlineLevel="0" collapsed="false">
      <c r="E467" s="2" t="s">
        <v>0</v>
      </c>
    </row>
    <row r="468" customFormat="false" ht="16.5" hidden="false" customHeight="true" outlineLevel="0" collapsed="false">
      <c r="A468" s="3" t="s">
        <v>1</v>
      </c>
      <c r="B468" s="3" t="s">
        <v>2</v>
      </c>
      <c r="C468" s="3" t="s">
        <v>3</v>
      </c>
      <c r="D468" s="3" t="s">
        <v>4</v>
      </c>
      <c r="E468" s="3" t="s">
        <v>5</v>
      </c>
      <c r="F468" s="3" t="s">
        <v>6</v>
      </c>
      <c r="G468" s="3" t="s">
        <v>7</v>
      </c>
      <c r="H468" s="3" t="s">
        <v>8</v>
      </c>
    </row>
    <row r="469" customFormat="false" ht="16.5" hidden="false" customHeight="true" outlineLevel="0" collapsed="false">
      <c r="A469" s="3" t="n">
        <v>34</v>
      </c>
      <c r="B469" s="4" t="n">
        <v>7257876.327</v>
      </c>
      <c r="C469" s="4" t="n">
        <v>965472.608</v>
      </c>
      <c r="D469" s="4" t="n">
        <v>3156.161</v>
      </c>
      <c r="E469" s="3" t="s">
        <v>80</v>
      </c>
      <c r="F469" s="3" t="s">
        <v>81</v>
      </c>
      <c r="G469" s="4" t="n">
        <f aca="false">D469-81.6807</f>
        <v>3074.4803</v>
      </c>
      <c r="H469" s="3" t="s">
        <v>82</v>
      </c>
    </row>
    <row r="470" customFormat="false" ht="8.1" hidden="false" customHeight="true" outlineLevel="0" collapsed="false"/>
    <row r="471" customFormat="false" ht="16.5" hidden="false" customHeight="true" outlineLevel="0" collapsed="false">
      <c r="D471" s="6"/>
      <c r="E471" s="2" t="s">
        <v>12</v>
      </c>
    </row>
    <row r="472" customFormat="false" ht="16.5" hidden="false" customHeight="true" outlineLevel="0" collapsed="false">
      <c r="A472" s="3" t="s">
        <v>1</v>
      </c>
      <c r="B472" s="3" t="s">
        <v>2</v>
      </c>
      <c r="C472" s="3" t="s">
        <v>3</v>
      </c>
      <c r="D472" s="3" t="s">
        <v>4</v>
      </c>
      <c r="E472" s="3" t="s">
        <v>5</v>
      </c>
      <c r="F472" s="3" t="s">
        <v>6</v>
      </c>
      <c r="G472" s="3" t="s">
        <v>7</v>
      </c>
      <c r="H472" s="3" t="s">
        <v>8</v>
      </c>
    </row>
    <row r="473" customFormat="false" ht="16.5" hidden="false" customHeight="true" outlineLevel="0" collapsed="false">
      <c r="A473" s="3" t="n">
        <v>34</v>
      </c>
      <c r="B473" s="7" t="n">
        <v>707150.275</v>
      </c>
      <c r="C473" s="4" t="n">
        <v>692572.045</v>
      </c>
      <c r="D473" s="4" t="n">
        <v>3154.926</v>
      </c>
      <c r="E473" s="3" t="s">
        <v>80</v>
      </c>
      <c r="F473" s="3" t="s">
        <v>81</v>
      </c>
      <c r="G473" s="8" t="n">
        <v>3074.48</v>
      </c>
      <c r="H473" s="3" t="s">
        <v>82</v>
      </c>
    </row>
    <row r="484" customFormat="false" ht="16.5" hidden="false" customHeight="true" outlineLevel="0" collapsed="false">
      <c r="E484" s="2" t="s">
        <v>0</v>
      </c>
    </row>
    <row r="485" customFormat="false" ht="16.5" hidden="false" customHeight="true" outlineLevel="0" collapsed="false">
      <c r="A485" s="3" t="s">
        <v>1</v>
      </c>
      <c r="B485" s="3" t="s">
        <v>2</v>
      </c>
      <c r="C485" s="3" t="s">
        <v>3</v>
      </c>
      <c r="D485" s="3" t="s">
        <v>4</v>
      </c>
      <c r="E485" s="3" t="s">
        <v>5</v>
      </c>
      <c r="F485" s="3" t="s">
        <v>6</v>
      </c>
      <c r="G485" s="3" t="s">
        <v>7</v>
      </c>
      <c r="H485" s="3" t="s">
        <v>8</v>
      </c>
    </row>
    <row r="486" customFormat="false" ht="16.5" hidden="false" customHeight="true" outlineLevel="0" collapsed="false">
      <c r="A486" s="3" t="n">
        <v>35</v>
      </c>
      <c r="B486" s="4" t="n">
        <v>7263360.796</v>
      </c>
      <c r="C486" s="4" t="n">
        <v>958814.759</v>
      </c>
      <c r="D486" s="4" t="n">
        <v>3169.509</v>
      </c>
      <c r="E486" s="3" t="s">
        <v>83</v>
      </c>
      <c r="F486" s="3" t="s">
        <v>84</v>
      </c>
      <c r="G486" s="4" t="n">
        <f aca="false">D486-81.6807</f>
        <v>3087.8283</v>
      </c>
      <c r="H486" s="3" t="s">
        <v>85</v>
      </c>
    </row>
    <row r="487" customFormat="false" ht="8.1" hidden="false" customHeight="true" outlineLevel="0" collapsed="false"/>
    <row r="488" customFormat="false" ht="16.5" hidden="false" customHeight="true" outlineLevel="0" collapsed="false">
      <c r="D488" s="6"/>
      <c r="E488" s="2" t="s">
        <v>12</v>
      </c>
    </row>
    <row r="489" customFormat="false" ht="16.5" hidden="false" customHeight="true" outlineLevel="0" collapsed="false">
      <c r="A489" s="3" t="s">
        <v>1</v>
      </c>
      <c r="B489" s="3" t="s">
        <v>2</v>
      </c>
      <c r="C489" s="3" t="s">
        <v>3</v>
      </c>
      <c r="D489" s="3" t="s">
        <v>4</v>
      </c>
      <c r="E489" s="3" t="s">
        <v>5</v>
      </c>
      <c r="F489" s="3" t="s">
        <v>6</v>
      </c>
      <c r="G489" s="3" t="s">
        <v>7</v>
      </c>
      <c r="H489" s="3" t="s">
        <v>8</v>
      </c>
    </row>
    <row r="490" customFormat="false" ht="16.5" hidden="false" customHeight="true" outlineLevel="0" collapsed="false">
      <c r="A490" s="3" t="n">
        <v>35</v>
      </c>
      <c r="B490" s="7" t="n">
        <v>712697.909</v>
      </c>
      <c r="C490" s="4" t="n">
        <v>685966.872</v>
      </c>
      <c r="D490" s="4" t="n">
        <v>3168.264</v>
      </c>
      <c r="E490" s="3" t="s">
        <v>83</v>
      </c>
      <c r="F490" s="3" t="s">
        <v>84</v>
      </c>
      <c r="G490" s="7" t="n">
        <v>3087.828</v>
      </c>
      <c r="H490" s="3" t="s">
        <v>85</v>
      </c>
    </row>
    <row r="497" customFormat="false" ht="16.5" hidden="false" customHeight="true" outlineLevel="0" collapsed="false">
      <c r="E497" s="2" t="s">
        <v>0</v>
      </c>
    </row>
    <row r="498" customFormat="false" ht="16.5" hidden="false" customHeight="true" outlineLevel="0" collapsed="false">
      <c r="A498" s="3" t="s">
        <v>1</v>
      </c>
      <c r="B498" s="3" t="s">
        <v>2</v>
      </c>
      <c r="C498" s="3" t="s">
        <v>3</v>
      </c>
      <c r="D498" s="3" t="s">
        <v>4</v>
      </c>
      <c r="E498" s="3" t="s">
        <v>5</v>
      </c>
      <c r="F498" s="3" t="s">
        <v>6</v>
      </c>
      <c r="G498" s="3" t="s">
        <v>7</v>
      </c>
      <c r="H498" s="3" t="s">
        <v>8</v>
      </c>
    </row>
    <row r="499" customFormat="false" ht="16.5" hidden="false" customHeight="true" outlineLevel="0" collapsed="false">
      <c r="A499" s="3" t="n">
        <v>37</v>
      </c>
      <c r="B499" s="4" t="n">
        <v>7256850.676</v>
      </c>
      <c r="C499" s="4" t="n">
        <v>948208.766</v>
      </c>
      <c r="D499" s="4" t="n">
        <v>3211.794</v>
      </c>
      <c r="E499" s="3" t="s">
        <v>86</v>
      </c>
      <c r="F499" s="3" t="s">
        <v>87</v>
      </c>
      <c r="G499" s="4" t="n">
        <f aca="false">D499-81.6807</f>
        <v>3130.1133</v>
      </c>
      <c r="H499" s="12" t="s">
        <v>88</v>
      </c>
    </row>
    <row r="500" customFormat="false" ht="8.1" hidden="false" customHeight="true" outlineLevel="0" collapsed="false"/>
    <row r="501" customFormat="false" ht="16.5" hidden="false" customHeight="true" outlineLevel="0" collapsed="false">
      <c r="D501" s="6"/>
      <c r="E501" s="2" t="s">
        <v>12</v>
      </c>
    </row>
    <row r="502" customFormat="false" ht="16.5" hidden="false" customHeight="true" outlineLevel="0" collapsed="false">
      <c r="A502" s="3" t="s">
        <v>1</v>
      </c>
      <c r="B502" s="3" t="s">
        <v>2</v>
      </c>
      <c r="C502" s="3" t="s">
        <v>3</v>
      </c>
      <c r="D502" s="3" t="s">
        <v>4</v>
      </c>
      <c r="E502" s="3" t="s">
        <v>5</v>
      </c>
      <c r="F502" s="3" t="s">
        <v>6</v>
      </c>
      <c r="G502" s="3" t="s">
        <v>7</v>
      </c>
      <c r="H502" s="3" t="s">
        <v>8</v>
      </c>
    </row>
    <row r="503" customFormat="false" ht="16.5" hidden="false" customHeight="true" outlineLevel="0" collapsed="false">
      <c r="A503" s="3" t="n">
        <v>37</v>
      </c>
      <c r="B503" s="7" t="n">
        <v>706289.29</v>
      </c>
      <c r="C503" s="4" t="n">
        <v>675299.417</v>
      </c>
      <c r="D503" s="4" t="n">
        <v>3210.56</v>
      </c>
      <c r="E503" s="3" t="s">
        <v>86</v>
      </c>
      <c r="F503" s="3" t="s">
        <v>87</v>
      </c>
      <c r="G503" s="7" t="n">
        <v>3130.113</v>
      </c>
      <c r="H503" s="12" t="s">
        <v>88</v>
      </c>
    </row>
    <row r="510" customFormat="false" ht="16.5" hidden="false" customHeight="true" outlineLevel="0" collapsed="false">
      <c r="E510" s="2" t="s">
        <v>0</v>
      </c>
    </row>
    <row r="511" customFormat="false" ht="16.5" hidden="false" customHeight="true" outlineLevel="0" collapsed="false">
      <c r="A511" s="3" t="s">
        <v>1</v>
      </c>
      <c r="B511" s="3" t="s">
        <v>2</v>
      </c>
      <c r="C511" s="3" t="s">
        <v>3</v>
      </c>
      <c r="D511" s="3" t="s">
        <v>4</v>
      </c>
      <c r="E511" s="3" t="s">
        <v>5</v>
      </c>
      <c r="F511" s="3" t="s">
        <v>6</v>
      </c>
      <c r="G511" s="3" t="s">
        <v>7</v>
      </c>
      <c r="H511" s="3" t="s">
        <v>8</v>
      </c>
    </row>
    <row r="512" customFormat="false" ht="16.5" hidden="false" customHeight="true" outlineLevel="0" collapsed="false">
      <c r="A512" s="3" t="n">
        <v>38</v>
      </c>
      <c r="B512" s="4" t="n">
        <v>7247054.02</v>
      </c>
      <c r="C512" s="4" t="n">
        <v>943930.401</v>
      </c>
      <c r="D512" s="4" t="n">
        <v>3224.563</v>
      </c>
      <c r="E512" s="3" t="s">
        <v>89</v>
      </c>
      <c r="F512" s="3" t="s">
        <v>90</v>
      </c>
      <c r="G512" s="4" t="n">
        <f aca="false">D512-81.6807</f>
        <v>3142.8823</v>
      </c>
      <c r="H512" s="3" t="s">
        <v>67</v>
      </c>
    </row>
    <row r="513" customFormat="false" ht="8.1" hidden="false" customHeight="true" outlineLevel="0" collapsed="false"/>
    <row r="514" customFormat="false" ht="16.5" hidden="false" customHeight="true" outlineLevel="0" collapsed="false">
      <c r="D514" s="6"/>
      <c r="E514" s="2" t="s">
        <v>12</v>
      </c>
    </row>
    <row r="515" customFormat="false" ht="16.5" hidden="false" customHeight="true" outlineLevel="0" collapsed="false">
      <c r="A515" s="3" t="s">
        <v>1</v>
      </c>
      <c r="B515" s="3" t="s">
        <v>2</v>
      </c>
      <c r="C515" s="3" t="s">
        <v>3</v>
      </c>
      <c r="D515" s="3" t="s">
        <v>4</v>
      </c>
      <c r="E515" s="3" t="s">
        <v>5</v>
      </c>
      <c r="F515" s="3" t="s">
        <v>6</v>
      </c>
      <c r="G515" s="3" t="s">
        <v>7</v>
      </c>
      <c r="H515" s="3" t="s">
        <v>8</v>
      </c>
    </row>
    <row r="516" customFormat="false" ht="16.5" hidden="false" customHeight="true" outlineLevel="0" collapsed="false">
      <c r="A516" s="3" t="n">
        <v>38</v>
      </c>
      <c r="B516" s="7" t="n">
        <v>696533.991</v>
      </c>
      <c r="C516" s="4" t="n">
        <v>670927.89</v>
      </c>
      <c r="D516" s="4" t="n">
        <v>3223.349</v>
      </c>
      <c r="E516" s="3" t="s">
        <v>89</v>
      </c>
      <c r="F516" s="3" t="s">
        <v>90</v>
      </c>
      <c r="G516" s="7" t="n">
        <v>3142.882</v>
      </c>
      <c r="H516" s="3" t="s">
        <v>67</v>
      </c>
    </row>
    <row r="528" customFormat="false" ht="16.5" hidden="false" customHeight="true" outlineLevel="0" collapsed="false">
      <c r="E528" s="2" t="s">
        <v>0</v>
      </c>
    </row>
    <row r="529" customFormat="false" ht="16.5" hidden="false" customHeight="true" outlineLevel="0" collapsed="false">
      <c r="A529" s="3" t="s">
        <v>1</v>
      </c>
      <c r="B529" s="3" t="s">
        <v>2</v>
      </c>
      <c r="C529" s="3" t="s">
        <v>3</v>
      </c>
      <c r="D529" s="3" t="s">
        <v>4</v>
      </c>
      <c r="E529" s="3" t="s">
        <v>5</v>
      </c>
      <c r="F529" s="3" t="s">
        <v>6</v>
      </c>
      <c r="G529" s="3" t="s">
        <v>7</v>
      </c>
      <c r="H529" s="3" t="s">
        <v>8</v>
      </c>
    </row>
    <row r="530" customFormat="false" ht="16.5" hidden="false" customHeight="true" outlineLevel="0" collapsed="false">
      <c r="A530" s="3" t="n">
        <v>39</v>
      </c>
      <c r="B530" s="4" t="n">
        <v>7249185.361</v>
      </c>
      <c r="C530" s="4" t="n">
        <v>940727.374</v>
      </c>
      <c r="D530" s="4" t="n">
        <v>3219.962</v>
      </c>
      <c r="E530" s="3" t="s">
        <v>91</v>
      </c>
      <c r="F530" s="3" t="s">
        <v>92</v>
      </c>
      <c r="G530" s="4" t="n">
        <f aca="false">D530-81.6807</f>
        <v>3138.2813</v>
      </c>
      <c r="H530" s="12" t="s">
        <v>93</v>
      </c>
    </row>
    <row r="531" customFormat="false" ht="8.1" hidden="false" customHeight="true" outlineLevel="0" collapsed="false"/>
    <row r="532" customFormat="false" ht="16.5" hidden="false" customHeight="true" outlineLevel="0" collapsed="false">
      <c r="D532" s="6"/>
      <c r="E532" s="2" t="s">
        <v>12</v>
      </c>
    </row>
    <row r="533" customFormat="false" ht="16.5" hidden="false" customHeight="true" outlineLevel="0" collapsed="false">
      <c r="A533" s="3" t="s">
        <v>1</v>
      </c>
      <c r="B533" s="3" t="s">
        <v>2</v>
      </c>
      <c r="C533" s="3" t="s">
        <v>3</v>
      </c>
      <c r="D533" s="3" t="s">
        <v>4</v>
      </c>
      <c r="E533" s="3" t="s">
        <v>5</v>
      </c>
      <c r="F533" s="3" t="s">
        <v>6</v>
      </c>
      <c r="G533" s="3" t="s">
        <v>7</v>
      </c>
      <c r="H533" s="3" t="s">
        <v>8</v>
      </c>
    </row>
    <row r="534" customFormat="false" ht="16.5" hidden="false" customHeight="true" outlineLevel="0" collapsed="false">
      <c r="A534" s="3" t="n">
        <v>39</v>
      </c>
      <c r="B534" s="7" t="n">
        <v>698695.75</v>
      </c>
      <c r="C534" s="4" t="n">
        <v>667745.368</v>
      </c>
      <c r="D534" s="4" t="n">
        <v>3218.744</v>
      </c>
      <c r="E534" s="3" t="s">
        <v>91</v>
      </c>
      <c r="F534" s="3" t="s">
        <v>92</v>
      </c>
      <c r="G534" s="7" t="n">
        <v>3138.281</v>
      </c>
      <c r="H534" s="12" t="s">
        <v>93</v>
      </c>
    </row>
    <row r="541" customFormat="false" ht="16.5" hidden="false" customHeight="true" outlineLevel="0" collapsed="false">
      <c r="E541" s="2" t="s">
        <v>0</v>
      </c>
    </row>
    <row r="542" customFormat="false" ht="16.5" hidden="false" customHeight="true" outlineLevel="0" collapsed="false">
      <c r="A542" s="3" t="s">
        <v>1</v>
      </c>
      <c r="B542" s="3" t="s">
        <v>2</v>
      </c>
      <c r="C542" s="3" t="s">
        <v>3</v>
      </c>
      <c r="D542" s="3" t="s">
        <v>4</v>
      </c>
      <c r="E542" s="3" t="s">
        <v>5</v>
      </c>
      <c r="F542" s="3" t="s">
        <v>6</v>
      </c>
      <c r="G542" s="3" t="s">
        <v>7</v>
      </c>
      <c r="H542" s="3" t="s">
        <v>8</v>
      </c>
    </row>
    <row r="543" customFormat="false" ht="16.5" hidden="false" customHeight="true" outlineLevel="0" collapsed="false">
      <c r="A543" s="3" t="n">
        <v>40</v>
      </c>
      <c r="B543" s="4" t="n">
        <v>7247294.027</v>
      </c>
      <c r="C543" s="4" t="n">
        <v>936000.09</v>
      </c>
      <c r="D543" s="4" t="n">
        <v>3223.921</v>
      </c>
      <c r="E543" s="3" t="s">
        <v>94</v>
      </c>
      <c r="F543" s="3" t="s">
        <v>95</v>
      </c>
      <c r="G543" s="4" t="n">
        <f aca="false">D543-81.6807</f>
        <v>3142.2403</v>
      </c>
      <c r="H543" s="12" t="s">
        <v>96</v>
      </c>
    </row>
    <row r="544" customFormat="false" ht="8.1" hidden="false" customHeight="true" outlineLevel="0" collapsed="false"/>
    <row r="545" customFormat="false" ht="16.5" hidden="false" customHeight="true" outlineLevel="0" collapsed="false">
      <c r="D545" s="6"/>
      <c r="E545" s="2" t="s">
        <v>12</v>
      </c>
    </row>
    <row r="546" customFormat="false" ht="16.5" hidden="false" customHeight="true" outlineLevel="0" collapsed="false">
      <c r="A546" s="3" t="s">
        <v>1</v>
      </c>
      <c r="B546" s="3" t="s">
        <v>2</v>
      </c>
      <c r="C546" s="3" t="s">
        <v>3</v>
      </c>
      <c r="D546" s="3" t="s">
        <v>4</v>
      </c>
      <c r="E546" s="3" t="s">
        <v>5</v>
      </c>
      <c r="F546" s="3" t="s">
        <v>6</v>
      </c>
      <c r="G546" s="3" t="s">
        <v>7</v>
      </c>
      <c r="H546" s="3" t="s">
        <v>8</v>
      </c>
    </row>
    <row r="547" customFormat="false" ht="16.5" hidden="false" customHeight="true" outlineLevel="0" collapsed="false">
      <c r="A547" s="3" t="n">
        <v>40</v>
      </c>
      <c r="B547" s="7" t="n">
        <v>696849.598</v>
      </c>
      <c r="C547" s="4" t="n">
        <v>663000.324</v>
      </c>
      <c r="D547" s="4" t="n">
        <v>3222.706</v>
      </c>
      <c r="E547" s="3" t="s">
        <v>94</v>
      </c>
      <c r="F547" s="3" t="s">
        <v>95</v>
      </c>
      <c r="G547" s="7" t="n">
        <v>3142.24</v>
      </c>
      <c r="H547" s="12" t="s">
        <v>96</v>
      </c>
    </row>
    <row r="554" customFormat="false" ht="16.5" hidden="false" customHeight="true" outlineLevel="0" collapsed="false">
      <c r="E554" s="2" t="s">
        <v>0</v>
      </c>
    </row>
    <row r="555" customFormat="false" ht="16.5" hidden="false" customHeight="true" outlineLevel="0" collapsed="false">
      <c r="A555" s="3" t="s">
        <v>1</v>
      </c>
      <c r="B555" s="3" t="s">
        <v>2</v>
      </c>
      <c r="C555" s="3" t="s">
        <v>3</v>
      </c>
      <c r="D555" s="3" t="s">
        <v>4</v>
      </c>
      <c r="E555" s="3" t="s">
        <v>5</v>
      </c>
      <c r="F555" s="3" t="s">
        <v>6</v>
      </c>
      <c r="G555" s="3" t="s">
        <v>7</v>
      </c>
      <c r="H555" s="3" t="s">
        <v>8</v>
      </c>
    </row>
    <row r="556" customFormat="false" ht="16.5" hidden="false" customHeight="true" outlineLevel="0" collapsed="false">
      <c r="A556" s="3" t="n">
        <v>41</v>
      </c>
      <c r="B556" s="4" t="n">
        <v>7247189.116</v>
      </c>
      <c r="C556" s="4" t="n">
        <v>930994.724</v>
      </c>
      <c r="D556" s="4" t="n">
        <v>3233.06</v>
      </c>
      <c r="E556" s="3" t="s">
        <v>97</v>
      </c>
      <c r="F556" s="3" t="s">
        <v>98</v>
      </c>
      <c r="G556" s="4" t="n">
        <f aca="false">D556-81.6807</f>
        <v>3151.3793</v>
      </c>
      <c r="H556" s="12" t="s">
        <v>99</v>
      </c>
    </row>
    <row r="557" customFormat="false" ht="8.1" hidden="false" customHeight="true" outlineLevel="0" collapsed="false"/>
    <row r="558" customFormat="false" ht="16.5" hidden="false" customHeight="true" outlineLevel="0" collapsed="false">
      <c r="D558" s="6"/>
      <c r="E558" s="2" t="s">
        <v>12</v>
      </c>
    </row>
    <row r="559" customFormat="false" ht="16.5" hidden="false" customHeight="true" outlineLevel="0" collapsed="false">
      <c r="A559" s="3" t="s">
        <v>1</v>
      </c>
      <c r="B559" s="3" t="s">
        <v>2</v>
      </c>
      <c r="C559" s="3" t="s">
        <v>3</v>
      </c>
      <c r="D559" s="3" t="s">
        <v>4</v>
      </c>
      <c r="E559" s="3" t="s">
        <v>5</v>
      </c>
      <c r="F559" s="3" t="s">
        <v>6</v>
      </c>
      <c r="G559" s="3" t="s">
        <v>7</v>
      </c>
      <c r="H559" s="3" t="s">
        <v>8</v>
      </c>
    </row>
    <row r="560" customFormat="false" ht="16.5" hidden="false" customHeight="true" outlineLevel="0" collapsed="false">
      <c r="A560" s="3" t="n">
        <v>41</v>
      </c>
      <c r="B560" s="7" t="n">
        <v>696792.419</v>
      </c>
      <c r="C560" s="4" t="n">
        <v>657994.245</v>
      </c>
      <c r="D560" s="4" t="n">
        <v>3231.845</v>
      </c>
      <c r="E560" s="3" t="s">
        <v>97</v>
      </c>
      <c r="F560" s="3" t="s">
        <v>98</v>
      </c>
      <c r="G560" s="7" t="n">
        <v>3151.379</v>
      </c>
      <c r="H560" s="12" t="s">
        <v>99</v>
      </c>
    </row>
    <row r="571" customFormat="false" ht="16.5" hidden="false" customHeight="true" outlineLevel="0" collapsed="false">
      <c r="E571" s="2" t="s">
        <v>0</v>
      </c>
    </row>
    <row r="572" customFormat="false" ht="16.5" hidden="false" customHeight="true" outlineLevel="0" collapsed="false">
      <c r="A572" s="3" t="s">
        <v>1</v>
      </c>
      <c r="B572" s="3" t="s">
        <v>2</v>
      </c>
      <c r="C572" s="3" t="s">
        <v>3</v>
      </c>
      <c r="D572" s="3" t="s">
        <v>4</v>
      </c>
      <c r="E572" s="3" t="s">
        <v>5</v>
      </c>
      <c r="F572" s="3" t="s">
        <v>6</v>
      </c>
      <c r="G572" s="3" t="s">
        <v>7</v>
      </c>
      <c r="H572" s="3" t="s">
        <v>8</v>
      </c>
    </row>
    <row r="573" customFormat="false" ht="16.5" hidden="false" customHeight="true" outlineLevel="0" collapsed="false">
      <c r="A573" s="3" t="n">
        <v>42</v>
      </c>
      <c r="B573" s="4" t="n">
        <v>7252906.855</v>
      </c>
      <c r="C573" s="4" t="n">
        <v>925761.689</v>
      </c>
      <c r="D573" s="4" t="n">
        <v>3252.833</v>
      </c>
      <c r="E573" s="3" t="s">
        <v>100</v>
      </c>
      <c r="F573" s="3" t="s">
        <v>101</v>
      </c>
      <c r="G573" s="4" t="n">
        <f aca="false">D573-81.6807</f>
        <v>3171.1523</v>
      </c>
      <c r="H573" s="12" t="s">
        <v>102</v>
      </c>
    </row>
    <row r="574" customFormat="false" ht="8.1" hidden="false" customHeight="true" outlineLevel="0" collapsed="false"/>
    <row r="575" customFormat="false" ht="16.5" hidden="false" customHeight="true" outlineLevel="0" collapsed="false">
      <c r="D575" s="6"/>
      <c r="E575" s="2" t="s">
        <v>12</v>
      </c>
    </row>
    <row r="576" customFormat="false" ht="16.5" hidden="false" customHeight="true" outlineLevel="0" collapsed="false">
      <c r="A576" s="3" t="s">
        <v>1</v>
      </c>
      <c r="B576" s="3" t="s">
        <v>2</v>
      </c>
      <c r="C576" s="3" t="s">
        <v>3</v>
      </c>
      <c r="D576" s="3" t="s">
        <v>4</v>
      </c>
      <c r="E576" s="3" t="s">
        <v>5</v>
      </c>
      <c r="F576" s="3" t="s">
        <v>6</v>
      </c>
      <c r="G576" s="3" t="s">
        <v>7</v>
      </c>
      <c r="H576" s="3" t="s">
        <v>8</v>
      </c>
    </row>
    <row r="577" customFormat="false" ht="16.5" hidden="false" customHeight="true" outlineLevel="0" collapsed="false">
      <c r="A577" s="3" t="n">
        <v>42</v>
      </c>
      <c r="B577" s="7" t="n">
        <v>702559.724</v>
      </c>
      <c r="C577" s="4" t="n">
        <v>652816.029</v>
      </c>
      <c r="D577" s="4" t="n">
        <v>3251.606</v>
      </c>
      <c r="E577" s="3" t="s">
        <v>100</v>
      </c>
      <c r="F577" s="3" t="s">
        <v>101</v>
      </c>
      <c r="G577" s="7" t="n">
        <v>3171.152</v>
      </c>
      <c r="H577" s="12" t="s">
        <v>102</v>
      </c>
    </row>
    <row r="584" customFormat="false" ht="16.5" hidden="false" customHeight="true" outlineLevel="0" collapsed="false">
      <c r="E584" s="2" t="s">
        <v>0</v>
      </c>
    </row>
    <row r="585" customFormat="false" ht="16.5" hidden="false" customHeight="true" outlineLevel="0" collapsed="false">
      <c r="A585" s="3" t="s">
        <v>1</v>
      </c>
      <c r="B585" s="3" t="s">
        <v>2</v>
      </c>
      <c r="C585" s="3" t="s">
        <v>3</v>
      </c>
      <c r="D585" s="3" t="s">
        <v>4</v>
      </c>
      <c r="E585" s="3" t="s">
        <v>5</v>
      </c>
      <c r="F585" s="3" t="s">
        <v>6</v>
      </c>
      <c r="G585" s="3" t="s">
        <v>7</v>
      </c>
      <c r="H585" s="3" t="s">
        <v>8</v>
      </c>
    </row>
    <row r="586" customFormat="false" ht="16.5" hidden="false" customHeight="true" outlineLevel="0" collapsed="false">
      <c r="A586" s="3" t="n">
        <v>43</v>
      </c>
      <c r="B586" s="4" t="n">
        <v>7260124.904</v>
      </c>
      <c r="C586" s="4" t="n">
        <v>945030.828</v>
      </c>
      <c r="D586" s="4" t="n">
        <v>3212.227</v>
      </c>
      <c r="E586" s="3" t="s">
        <v>103</v>
      </c>
      <c r="F586" s="3" t="s">
        <v>104</v>
      </c>
      <c r="G586" s="4" t="n">
        <f aca="false">D586-81.6807</f>
        <v>3130.5463</v>
      </c>
      <c r="H586" s="3" t="s">
        <v>105</v>
      </c>
    </row>
    <row r="587" customFormat="false" ht="8.1" hidden="false" customHeight="true" outlineLevel="0" collapsed="false"/>
    <row r="588" customFormat="false" ht="16.5" hidden="false" customHeight="true" outlineLevel="0" collapsed="false">
      <c r="D588" s="6"/>
      <c r="E588" s="2" t="s">
        <v>12</v>
      </c>
    </row>
    <row r="589" customFormat="false" ht="16.5" hidden="false" customHeight="true" outlineLevel="0" collapsed="false">
      <c r="A589" s="3" t="s">
        <v>1</v>
      </c>
      <c r="B589" s="3" t="s">
        <v>2</v>
      </c>
      <c r="C589" s="3" t="s">
        <v>3</v>
      </c>
      <c r="D589" s="3" t="s">
        <v>4</v>
      </c>
      <c r="E589" s="3" t="s">
        <v>5</v>
      </c>
      <c r="F589" s="3" t="s">
        <v>6</v>
      </c>
      <c r="G589" s="3" t="s">
        <v>7</v>
      </c>
      <c r="H589" s="3" t="s">
        <v>8</v>
      </c>
    </row>
    <row r="590" customFormat="false" ht="16.5" hidden="false" customHeight="true" outlineLevel="0" collapsed="false">
      <c r="A590" s="3" t="n">
        <v>43</v>
      </c>
      <c r="B590" s="7" t="n">
        <v>709593.63</v>
      </c>
      <c r="C590" s="4" t="n">
        <v>672152.881</v>
      </c>
      <c r="D590" s="4" t="n">
        <v>3210.986</v>
      </c>
      <c r="E590" s="3" t="s">
        <v>103</v>
      </c>
      <c r="F590" s="3" t="s">
        <v>104</v>
      </c>
      <c r="G590" s="7" t="n">
        <v>3130.546</v>
      </c>
      <c r="H590" s="12" t="s">
        <v>105</v>
      </c>
    </row>
    <row r="598" customFormat="false" ht="16.5" hidden="false" customHeight="true" outlineLevel="0" collapsed="false">
      <c r="E598" s="2" t="s">
        <v>0</v>
      </c>
    </row>
    <row r="599" customFormat="false" ht="16.5" hidden="false" customHeight="true" outlineLevel="0" collapsed="false">
      <c r="A599" s="3" t="s">
        <v>1</v>
      </c>
      <c r="B599" s="3" t="s">
        <v>2</v>
      </c>
      <c r="C599" s="3" t="s">
        <v>3</v>
      </c>
      <c r="D599" s="3" t="s">
        <v>4</v>
      </c>
      <c r="E599" s="3" t="s">
        <v>5</v>
      </c>
      <c r="F599" s="3" t="s">
        <v>6</v>
      </c>
      <c r="G599" s="3" t="s">
        <v>7</v>
      </c>
      <c r="H599" s="3" t="s">
        <v>8</v>
      </c>
    </row>
    <row r="600" customFormat="false" ht="16.5" hidden="false" customHeight="true" outlineLevel="0" collapsed="false">
      <c r="A600" s="3" t="n">
        <v>44</v>
      </c>
      <c r="B600" s="4" t="n">
        <v>7261319.679</v>
      </c>
      <c r="C600" s="4" t="n">
        <v>924483.332</v>
      </c>
      <c r="D600" s="4" t="n">
        <v>3255.3</v>
      </c>
      <c r="E600" s="3" t="s">
        <v>106</v>
      </c>
      <c r="F600" s="3" t="s">
        <v>107</v>
      </c>
      <c r="G600" s="4" t="n">
        <f aca="false">D600-81.6807</f>
        <v>3173.6193</v>
      </c>
      <c r="H600" s="3" t="s">
        <v>70</v>
      </c>
    </row>
    <row r="601" customFormat="false" ht="8.1" hidden="false" customHeight="true" outlineLevel="0" collapsed="false"/>
    <row r="602" customFormat="false" ht="16.5" hidden="false" customHeight="true" outlineLevel="0" collapsed="false">
      <c r="D602" s="6"/>
      <c r="E602" s="2" t="s">
        <v>12</v>
      </c>
    </row>
    <row r="603" customFormat="false" ht="16.5" hidden="false" customHeight="true" outlineLevel="0" collapsed="false">
      <c r="A603" s="3" t="s">
        <v>1</v>
      </c>
      <c r="B603" s="3" t="s">
        <v>2</v>
      </c>
      <c r="C603" s="3" t="s">
        <v>3</v>
      </c>
      <c r="D603" s="3" t="s">
        <v>4</v>
      </c>
      <c r="E603" s="3" t="s">
        <v>5</v>
      </c>
      <c r="F603" s="3" t="s">
        <v>6</v>
      </c>
      <c r="G603" s="3" t="s">
        <v>7</v>
      </c>
      <c r="H603" s="3" t="s">
        <v>8</v>
      </c>
    </row>
    <row r="604" customFormat="false" ht="16.5" hidden="false" customHeight="true" outlineLevel="0" collapsed="false">
      <c r="A604" s="3" t="n">
        <v>44</v>
      </c>
      <c r="B604" s="7" t="n">
        <v>710984.252</v>
      </c>
      <c r="C604" s="4" t="n">
        <v>651617.96</v>
      </c>
      <c r="D604" s="4" t="n">
        <v>3254.056</v>
      </c>
      <c r="E604" s="3" t="s">
        <v>108</v>
      </c>
      <c r="F604" s="3" t="s">
        <v>107</v>
      </c>
      <c r="G604" s="7" t="n">
        <v>3173.619</v>
      </c>
      <c r="H604" s="3" t="s">
        <v>70</v>
      </c>
    </row>
    <row r="616" customFormat="false" ht="16.5" hidden="false" customHeight="true" outlineLevel="0" collapsed="false">
      <c r="E616" s="2" t="s">
        <v>0</v>
      </c>
    </row>
    <row r="617" customFormat="false" ht="16.5" hidden="false" customHeight="true" outlineLevel="0" collapsed="false">
      <c r="A617" s="3" t="s">
        <v>1</v>
      </c>
      <c r="B617" s="3" t="s">
        <v>2</v>
      </c>
      <c r="C617" s="3" t="s">
        <v>3</v>
      </c>
      <c r="D617" s="3" t="s">
        <v>4</v>
      </c>
      <c r="E617" s="3" t="s">
        <v>5</v>
      </c>
      <c r="F617" s="3" t="s">
        <v>6</v>
      </c>
      <c r="G617" s="3" t="s">
        <v>7</v>
      </c>
      <c r="H617" s="3" t="s">
        <v>8</v>
      </c>
    </row>
    <row r="618" customFormat="false" ht="16.5" hidden="false" customHeight="true" outlineLevel="0" collapsed="false">
      <c r="A618" s="3" t="n">
        <v>45</v>
      </c>
      <c r="B618" s="4" t="n">
        <v>7260790.401</v>
      </c>
      <c r="C618" s="4" t="n">
        <v>925960.742</v>
      </c>
      <c r="D618" s="4" t="n">
        <v>3257.119</v>
      </c>
      <c r="E618" s="3" t="s">
        <v>109</v>
      </c>
      <c r="F618" s="3" t="s">
        <v>110</v>
      </c>
      <c r="G618" s="4" t="n">
        <f aca="false">D618-81.6807</f>
        <v>3175.4383</v>
      </c>
      <c r="H618" s="12" t="s">
        <v>111</v>
      </c>
    </row>
    <row r="619" customFormat="false" ht="8.1" hidden="false" customHeight="true" outlineLevel="0" collapsed="false"/>
    <row r="620" customFormat="false" ht="16.5" hidden="false" customHeight="true" outlineLevel="0" collapsed="false">
      <c r="D620" s="6"/>
      <c r="E620" s="2" t="s">
        <v>12</v>
      </c>
    </row>
    <row r="621" customFormat="false" ht="16.5" hidden="false" customHeight="true" outlineLevel="0" collapsed="false">
      <c r="A621" s="3" t="s">
        <v>1</v>
      </c>
      <c r="B621" s="3" t="s">
        <v>2</v>
      </c>
      <c r="C621" s="3" t="s">
        <v>3</v>
      </c>
      <c r="D621" s="3" t="s">
        <v>4</v>
      </c>
      <c r="E621" s="3" t="s">
        <v>5</v>
      </c>
      <c r="F621" s="3" t="s">
        <v>6</v>
      </c>
      <c r="G621" s="3" t="s">
        <v>7</v>
      </c>
      <c r="H621" s="3" t="s">
        <v>8</v>
      </c>
    </row>
    <row r="622" customFormat="false" ht="16.5" hidden="false" customHeight="true" outlineLevel="0" collapsed="false">
      <c r="A622" s="3" t="n">
        <v>45</v>
      </c>
      <c r="B622" s="7" t="n">
        <v>710440.918</v>
      </c>
      <c r="C622" s="4" t="n">
        <v>653090.238</v>
      </c>
      <c r="D622" s="4" t="n">
        <v>3255.876</v>
      </c>
      <c r="E622" s="3" t="s">
        <v>109</v>
      </c>
      <c r="F622" s="3" t="s">
        <v>110</v>
      </c>
      <c r="G622" s="7" t="n">
        <v>3175.438</v>
      </c>
      <c r="H622" s="12" t="s">
        <v>111</v>
      </c>
    </row>
    <row r="629" customFormat="false" ht="16.5" hidden="false" customHeight="true" outlineLevel="0" collapsed="false">
      <c r="E629" s="2" t="s">
        <v>0</v>
      </c>
    </row>
    <row r="630" customFormat="false" ht="16.5" hidden="false" customHeight="true" outlineLevel="0" collapsed="false">
      <c r="A630" s="3" t="s">
        <v>1</v>
      </c>
      <c r="B630" s="3" t="s">
        <v>2</v>
      </c>
      <c r="C630" s="3" t="s">
        <v>3</v>
      </c>
      <c r="D630" s="3" t="s">
        <v>4</v>
      </c>
      <c r="E630" s="3" t="s">
        <v>5</v>
      </c>
      <c r="F630" s="3" t="s">
        <v>6</v>
      </c>
      <c r="G630" s="3" t="s">
        <v>7</v>
      </c>
      <c r="H630" s="3" t="s">
        <v>8</v>
      </c>
    </row>
    <row r="631" customFormat="false" ht="16.5" hidden="false" customHeight="true" outlineLevel="0" collapsed="false">
      <c r="A631" s="3" t="n">
        <v>46</v>
      </c>
      <c r="B631" s="4" t="n">
        <v>7257922.821</v>
      </c>
      <c r="C631" s="4" t="n">
        <v>930469.398</v>
      </c>
      <c r="D631" s="4" t="n">
        <v>3235.18</v>
      </c>
      <c r="E631" s="3" t="s">
        <v>112</v>
      </c>
      <c r="F631" s="3" t="s">
        <v>113</v>
      </c>
      <c r="G631" s="4" t="n">
        <f aca="false">D631-81.6807</f>
        <v>3153.4993</v>
      </c>
      <c r="H631" s="12" t="s">
        <v>114</v>
      </c>
    </row>
    <row r="632" customFormat="false" ht="8.1" hidden="false" customHeight="true" outlineLevel="0" collapsed="false"/>
    <row r="633" customFormat="false" ht="16.5" hidden="false" customHeight="true" outlineLevel="0" collapsed="false">
      <c r="D633" s="6"/>
      <c r="E633" s="2" t="s">
        <v>12</v>
      </c>
    </row>
    <row r="634" customFormat="false" ht="16.5" hidden="false" customHeight="true" outlineLevel="0" collapsed="false">
      <c r="A634" s="3" t="s">
        <v>1</v>
      </c>
      <c r="B634" s="3" t="s">
        <v>2</v>
      </c>
      <c r="C634" s="3" t="s">
        <v>3</v>
      </c>
      <c r="D634" s="3" t="s">
        <v>4</v>
      </c>
      <c r="E634" s="3" t="s">
        <v>5</v>
      </c>
      <c r="F634" s="3" t="s">
        <v>6</v>
      </c>
      <c r="G634" s="3" t="s">
        <v>7</v>
      </c>
      <c r="H634" s="3" t="s">
        <v>8</v>
      </c>
    </row>
    <row r="635" customFormat="false" ht="16.5" hidden="false" customHeight="true" outlineLevel="0" collapsed="false">
      <c r="A635" s="3" t="n">
        <v>46</v>
      </c>
      <c r="B635" s="7" t="n">
        <v>707530.514</v>
      </c>
      <c r="C635" s="4" t="n">
        <v>657571.293</v>
      </c>
      <c r="D635" s="4" t="n">
        <v>3233.943</v>
      </c>
      <c r="E635" s="3" t="s">
        <v>112</v>
      </c>
      <c r="F635" s="3" t="s">
        <v>113</v>
      </c>
      <c r="G635" s="7" t="n">
        <v>3153.499</v>
      </c>
      <c r="H635" s="12" t="s">
        <v>114</v>
      </c>
    </row>
    <row r="642" customFormat="false" ht="16.5" hidden="false" customHeight="true" outlineLevel="0" collapsed="false">
      <c r="E642" s="2" t="s">
        <v>0</v>
      </c>
    </row>
    <row r="643" customFormat="false" ht="16.5" hidden="false" customHeight="true" outlineLevel="0" collapsed="false">
      <c r="A643" s="3" t="s">
        <v>1</v>
      </c>
      <c r="B643" s="3" t="s">
        <v>2</v>
      </c>
      <c r="C643" s="3" t="s">
        <v>3</v>
      </c>
      <c r="D643" s="3" t="s">
        <v>4</v>
      </c>
      <c r="E643" s="3" t="s">
        <v>5</v>
      </c>
      <c r="F643" s="3" t="s">
        <v>6</v>
      </c>
      <c r="G643" s="3" t="s">
        <v>7</v>
      </c>
      <c r="H643" s="3" t="s">
        <v>8</v>
      </c>
    </row>
    <row r="644" customFormat="false" ht="16.5" hidden="false" customHeight="true" outlineLevel="0" collapsed="false">
      <c r="A644" s="3" t="n">
        <v>47</v>
      </c>
      <c r="B644" s="4" t="n">
        <v>7258301.282</v>
      </c>
      <c r="C644" s="4" t="n">
        <v>939069.18</v>
      </c>
      <c r="D644" s="4" t="n">
        <v>3227.129</v>
      </c>
      <c r="E644" s="3" t="s">
        <v>115</v>
      </c>
      <c r="F644" s="3" t="s">
        <v>116</v>
      </c>
      <c r="G644" s="4" t="n">
        <f aca="false">D644-81.6807</f>
        <v>3145.4483</v>
      </c>
      <c r="H644" s="3" t="s">
        <v>117</v>
      </c>
    </row>
    <row r="645" customFormat="false" ht="8.1" hidden="false" customHeight="true" outlineLevel="0" collapsed="false"/>
    <row r="646" customFormat="false" ht="16.5" hidden="false" customHeight="true" outlineLevel="0" collapsed="false">
      <c r="D646" s="6"/>
      <c r="E646" s="2" t="s">
        <v>12</v>
      </c>
    </row>
    <row r="647" customFormat="false" ht="16.5" hidden="false" customHeight="true" outlineLevel="0" collapsed="false">
      <c r="A647" s="3" t="s">
        <v>1</v>
      </c>
      <c r="B647" s="3" t="s">
        <v>2</v>
      </c>
      <c r="C647" s="3" t="s">
        <v>3</v>
      </c>
      <c r="D647" s="3" t="s">
        <v>4</v>
      </c>
      <c r="E647" s="3" t="s">
        <v>5</v>
      </c>
      <c r="F647" s="3" t="s">
        <v>6</v>
      </c>
      <c r="G647" s="3" t="s">
        <v>7</v>
      </c>
      <c r="H647" s="3" t="s">
        <v>8</v>
      </c>
    </row>
    <row r="648" customFormat="false" ht="16.5" hidden="false" customHeight="true" outlineLevel="0" collapsed="false">
      <c r="A648" s="3" t="n">
        <v>47</v>
      </c>
      <c r="B648" s="7" t="n">
        <v>707826.957</v>
      </c>
      <c r="C648" s="4" t="n">
        <v>666174.188</v>
      </c>
      <c r="D648" s="4" t="n">
        <v>3225.893</v>
      </c>
      <c r="E648" s="3" t="s">
        <v>115</v>
      </c>
      <c r="F648" s="3" t="s">
        <v>116</v>
      </c>
      <c r="G648" s="7" t="n">
        <v>3145.448</v>
      </c>
      <c r="H648" s="3" t="s">
        <v>117</v>
      </c>
    </row>
    <row r="660" customFormat="false" ht="16.5" hidden="false" customHeight="true" outlineLevel="0" collapsed="false">
      <c r="E660" s="2" t="s">
        <v>0</v>
      </c>
    </row>
    <row r="661" customFormat="false" ht="16.5" hidden="false" customHeight="true" outlineLevel="0" collapsed="false">
      <c r="A661" s="3" t="s">
        <v>1</v>
      </c>
      <c r="B661" s="3" t="s">
        <v>2</v>
      </c>
      <c r="C661" s="3" t="s">
        <v>3</v>
      </c>
      <c r="D661" s="3" t="s">
        <v>4</v>
      </c>
      <c r="E661" s="3" t="s">
        <v>5</v>
      </c>
      <c r="F661" s="3" t="s">
        <v>6</v>
      </c>
      <c r="G661" s="3" t="s">
        <v>7</v>
      </c>
      <c r="H661" s="3" t="s">
        <v>8</v>
      </c>
    </row>
    <row r="662" customFormat="false" ht="16.5" hidden="false" customHeight="true" outlineLevel="0" collapsed="false">
      <c r="A662" s="3" t="n">
        <v>48</v>
      </c>
      <c r="B662" s="4" t="n">
        <v>7256149.749</v>
      </c>
      <c r="C662" s="4" t="n">
        <v>935247.615</v>
      </c>
      <c r="D662" s="4" t="n">
        <v>3228.715</v>
      </c>
      <c r="E662" s="3" t="s">
        <v>118</v>
      </c>
      <c r="F662" s="3" t="s">
        <v>119</v>
      </c>
      <c r="G662" s="4" t="n">
        <f aca="false">D662-81.6807</f>
        <v>3147.0343</v>
      </c>
      <c r="H662" s="3" t="s">
        <v>120</v>
      </c>
    </row>
    <row r="663" customFormat="false" ht="8.1" hidden="false" customHeight="true" outlineLevel="0" collapsed="false"/>
    <row r="664" customFormat="false" ht="16.5" hidden="false" customHeight="true" outlineLevel="0" collapsed="false">
      <c r="D664" s="6"/>
      <c r="E664" s="2" t="s">
        <v>12</v>
      </c>
    </row>
    <row r="665" customFormat="false" ht="16.5" hidden="false" customHeight="true" outlineLevel="0" collapsed="false">
      <c r="A665" s="3" t="s">
        <v>1</v>
      </c>
      <c r="B665" s="3" t="s">
        <v>2</v>
      </c>
      <c r="C665" s="3" t="s">
        <v>3</v>
      </c>
      <c r="D665" s="3" t="s">
        <v>4</v>
      </c>
      <c r="E665" s="3" t="s">
        <v>5</v>
      </c>
      <c r="F665" s="3" t="s">
        <v>6</v>
      </c>
      <c r="G665" s="3" t="s">
        <v>7</v>
      </c>
      <c r="H665" s="3" t="s">
        <v>8</v>
      </c>
    </row>
    <row r="666" customFormat="false" ht="16.5" hidden="false" customHeight="true" outlineLevel="0" collapsed="false">
      <c r="A666" s="3" t="n">
        <v>48</v>
      </c>
      <c r="B666" s="7" t="n">
        <v>705711.985</v>
      </c>
      <c r="C666" s="4" t="n">
        <v>662332.329</v>
      </c>
      <c r="D666" s="4" t="n">
        <v>3227.482</v>
      </c>
      <c r="E666" s="3" t="s">
        <v>118</v>
      </c>
      <c r="F666" s="3" t="s">
        <v>119</v>
      </c>
      <c r="G666" s="7" t="n">
        <v>3147.034</v>
      </c>
      <c r="H666" s="3" t="s">
        <v>120</v>
      </c>
    </row>
    <row r="673" customFormat="false" ht="16.5" hidden="false" customHeight="true" outlineLevel="0" collapsed="false">
      <c r="E673" s="2" t="s">
        <v>0</v>
      </c>
    </row>
    <row r="674" customFormat="false" ht="16.5" hidden="false" customHeight="true" outlineLevel="0" collapsed="false">
      <c r="A674" s="3" t="s">
        <v>1</v>
      </c>
      <c r="B674" s="3" t="s">
        <v>2</v>
      </c>
      <c r="C674" s="3" t="s">
        <v>3</v>
      </c>
      <c r="D674" s="3" t="s">
        <v>4</v>
      </c>
      <c r="E674" s="3" t="s">
        <v>5</v>
      </c>
      <c r="F674" s="3" t="s">
        <v>6</v>
      </c>
      <c r="G674" s="3" t="s">
        <v>7</v>
      </c>
      <c r="H674" s="3" t="s">
        <v>8</v>
      </c>
    </row>
    <row r="675" customFormat="false" ht="16.5" hidden="false" customHeight="true" outlineLevel="0" collapsed="false">
      <c r="A675" s="3" t="n">
        <v>49</v>
      </c>
      <c r="B675" s="4" t="n">
        <v>7264864.704</v>
      </c>
      <c r="C675" s="4" t="n">
        <v>920462.275</v>
      </c>
      <c r="D675" s="4" t="n">
        <v>3275.077</v>
      </c>
      <c r="E675" s="3" t="s">
        <v>121</v>
      </c>
      <c r="F675" s="3" t="s">
        <v>122</v>
      </c>
      <c r="G675" s="4" t="n">
        <f aca="false">D675-81.6807</f>
        <v>3193.3963</v>
      </c>
      <c r="H675" s="12" t="s">
        <v>123</v>
      </c>
    </row>
    <row r="676" customFormat="false" ht="8.1" hidden="false" customHeight="true" outlineLevel="0" collapsed="false"/>
    <row r="677" customFormat="false" ht="16.5" hidden="false" customHeight="true" outlineLevel="0" collapsed="false">
      <c r="D677" s="6"/>
      <c r="E677" s="2" t="s">
        <v>12</v>
      </c>
    </row>
    <row r="678" customFormat="false" ht="16.5" hidden="false" customHeight="true" outlineLevel="0" collapsed="false">
      <c r="A678" s="3" t="s">
        <v>1</v>
      </c>
      <c r="B678" s="3" t="s">
        <v>2</v>
      </c>
      <c r="C678" s="3" t="s">
        <v>3</v>
      </c>
      <c r="D678" s="3" t="s">
        <v>4</v>
      </c>
      <c r="E678" s="3" t="s">
        <v>5</v>
      </c>
      <c r="F678" s="3" t="s">
        <v>6</v>
      </c>
      <c r="G678" s="3" t="s">
        <v>7</v>
      </c>
      <c r="H678" s="3" t="s">
        <v>8</v>
      </c>
    </row>
    <row r="679" customFormat="false" ht="16.5" hidden="false" customHeight="true" outlineLevel="0" collapsed="false">
      <c r="A679" s="3" t="n">
        <v>49</v>
      </c>
      <c r="B679" s="7" t="n">
        <v>714567.413</v>
      </c>
      <c r="C679" s="4" t="n">
        <v>647630.936</v>
      </c>
      <c r="D679" s="4" t="n">
        <v>3273.825</v>
      </c>
      <c r="E679" s="3" t="s">
        <v>121</v>
      </c>
      <c r="F679" s="3" t="s">
        <v>122</v>
      </c>
      <c r="G679" s="7" t="n">
        <v>3193.396</v>
      </c>
      <c r="H679" s="12" t="s">
        <v>123</v>
      </c>
    </row>
    <row r="686" customFormat="false" ht="16.5" hidden="false" customHeight="true" outlineLevel="0" collapsed="false">
      <c r="E686" s="2" t="s">
        <v>0</v>
      </c>
    </row>
    <row r="687" customFormat="false" ht="16.5" hidden="false" customHeight="true" outlineLevel="0" collapsed="false">
      <c r="A687" s="3" t="s">
        <v>1</v>
      </c>
      <c r="B687" s="3" t="s">
        <v>2</v>
      </c>
      <c r="C687" s="3" t="s">
        <v>3</v>
      </c>
      <c r="D687" s="3" t="s">
        <v>4</v>
      </c>
      <c r="E687" s="3" t="s">
        <v>5</v>
      </c>
      <c r="F687" s="3" t="s">
        <v>6</v>
      </c>
      <c r="G687" s="3" t="s">
        <v>7</v>
      </c>
      <c r="H687" s="3" t="s">
        <v>8</v>
      </c>
    </row>
    <row r="688" customFormat="false" ht="16.5" hidden="false" customHeight="true" outlineLevel="0" collapsed="false">
      <c r="A688" s="3" t="n">
        <v>50</v>
      </c>
      <c r="B688" s="4" t="n">
        <v>7269009.27</v>
      </c>
      <c r="C688" s="4" t="n">
        <v>917237.926</v>
      </c>
      <c r="D688" s="4" t="n">
        <v>3264.12</v>
      </c>
      <c r="E688" s="3" t="s">
        <v>124</v>
      </c>
      <c r="F688" s="3" t="s">
        <v>125</v>
      </c>
      <c r="G688" s="4" t="n">
        <f aca="false">D688-81.6807</f>
        <v>3182.4393</v>
      </c>
      <c r="H688" s="12" t="s">
        <v>126</v>
      </c>
    </row>
    <row r="689" customFormat="false" ht="8.1" hidden="false" customHeight="true" outlineLevel="0" collapsed="false"/>
    <row r="690" customFormat="false" ht="16.5" hidden="false" customHeight="true" outlineLevel="0" collapsed="false">
      <c r="D690" s="6"/>
      <c r="E690" s="2" t="s">
        <v>12</v>
      </c>
    </row>
    <row r="691" customFormat="false" ht="16.5" hidden="false" customHeight="true" outlineLevel="0" collapsed="false">
      <c r="A691" s="3" t="s">
        <v>1</v>
      </c>
      <c r="B691" s="3" t="s">
        <v>2</v>
      </c>
      <c r="C691" s="3" t="s">
        <v>3</v>
      </c>
      <c r="D691" s="3" t="s">
        <v>4</v>
      </c>
      <c r="E691" s="3" t="s">
        <v>5</v>
      </c>
      <c r="F691" s="3" t="s">
        <v>6</v>
      </c>
      <c r="G691" s="3" t="s">
        <v>7</v>
      </c>
      <c r="H691" s="3" t="s">
        <v>8</v>
      </c>
    </row>
    <row r="692" customFormat="false" ht="16.5" hidden="false" customHeight="true" outlineLevel="0" collapsed="false">
      <c r="A692" s="3" t="n">
        <v>50</v>
      </c>
      <c r="B692" s="7" t="n">
        <v>718742.484</v>
      </c>
      <c r="C692" s="4" t="n">
        <v>644446.289</v>
      </c>
      <c r="D692" s="4" t="n">
        <v>3262.86</v>
      </c>
      <c r="E692" s="3" t="s">
        <v>124</v>
      </c>
      <c r="F692" s="3" t="s">
        <v>125</v>
      </c>
      <c r="G692" s="7" t="n">
        <v>3182.439</v>
      </c>
      <c r="H692" s="12" t="s">
        <v>126</v>
      </c>
    </row>
    <row r="704" customFormat="false" ht="16.5" hidden="false" customHeight="true" outlineLevel="0" collapsed="false">
      <c r="E704" s="2" t="s">
        <v>0</v>
      </c>
    </row>
    <row r="705" customFormat="false" ht="16.5" hidden="false" customHeight="true" outlineLevel="0" collapsed="false">
      <c r="A705" s="3" t="s">
        <v>1</v>
      </c>
      <c r="B705" s="3" t="s">
        <v>2</v>
      </c>
      <c r="C705" s="3" t="s">
        <v>3</v>
      </c>
      <c r="D705" s="3" t="s">
        <v>4</v>
      </c>
      <c r="E705" s="3" t="s">
        <v>5</v>
      </c>
      <c r="F705" s="3" t="s">
        <v>6</v>
      </c>
      <c r="G705" s="3" t="s">
        <v>7</v>
      </c>
      <c r="H705" s="3" t="s">
        <v>8</v>
      </c>
    </row>
    <row r="706" customFormat="false" ht="16.5" hidden="false" customHeight="true" outlineLevel="0" collapsed="false">
      <c r="A706" s="3" t="n">
        <v>51</v>
      </c>
      <c r="B706" s="4" t="n">
        <v>7274207.903</v>
      </c>
      <c r="C706" s="4" t="n">
        <v>915949.073</v>
      </c>
      <c r="D706" s="4" t="n">
        <v>3274.409</v>
      </c>
      <c r="E706" s="3" t="s">
        <v>127</v>
      </c>
      <c r="F706" s="3" t="s">
        <v>128</v>
      </c>
      <c r="G706" s="4" t="n">
        <f aca="false">D706-81.6807</f>
        <v>3192.7283</v>
      </c>
      <c r="H706" s="12" t="s">
        <v>129</v>
      </c>
    </row>
    <row r="707" customFormat="false" ht="8.1" hidden="false" customHeight="true" outlineLevel="0" collapsed="false"/>
    <row r="708" customFormat="false" ht="16.5" hidden="false" customHeight="true" outlineLevel="0" collapsed="false">
      <c r="D708" s="6"/>
      <c r="E708" s="2" t="s">
        <v>12</v>
      </c>
    </row>
    <row r="709" customFormat="false" ht="16.5" hidden="false" customHeight="true" outlineLevel="0" collapsed="false">
      <c r="A709" s="3" t="s">
        <v>1</v>
      </c>
      <c r="B709" s="3" t="s">
        <v>2</v>
      </c>
      <c r="C709" s="3" t="s">
        <v>3</v>
      </c>
      <c r="D709" s="3" t="s">
        <v>4</v>
      </c>
      <c r="E709" s="3" t="s">
        <v>5</v>
      </c>
      <c r="F709" s="3" t="s">
        <v>6</v>
      </c>
      <c r="G709" s="3" t="s">
        <v>7</v>
      </c>
      <c r="H709" s="3" t="s">
        <v>8</v>
      </c>
    </row>
    <row r="710" customFormat="false" ht="16.5" hidden="false" customHeight="true" outlineLevel="0" collapsed="false">
      <c r="A710" s="3" t="n">
        <v>51</v>
      </c>
      <c r="B710" s="7" t="n">
        <v>723953.107</v>
      </c>
      <c r="C710" s="4" t="n">
        <v>643207.079</v>
      </c>
      <c r="D710" s="4" t="n">
        <v>3273.139</v>
      </c>
      <c r="E710" s="3" t="s">
        <v>127</v>
      </c>
      <c r="F710" s="3" t="s">
        <v>128</v>
      </c>
      <c r="G710" s="7" t="n">
        <v>3192.728</v>
      </c>
      <c r="H710" s="12" t="s">
        <v>129</v>
      </c>
    </row>
    <row r="717" customFormat="false" ht="16.5" hidden="false" customHeight="true" outlineLevel="0" collapsed="false">
      <c r="E717" s="2" t="s">
        <v>0</v>
      </c>
    </row>
    <row r="718" customFormat="false" ht="16.5" hidden="false" customHeight="true" outlineLevel="0" collapsed="false">
      <c r="A718" s="3" t="s">
        <v>1</v>
      </c>
      <c r="B718" s="3" t="s">
        <v>2</v>
      </c>
      <c r="C718" s="3" t="s">
        <v>3</v>
      </c>
      <c r="D718" s="3" t="s">
        <v>4</v>
      </c>
      <c r="E718" s="3" t="s">
        <v>5</v>
      </c>
      <c r="F718" s="3" t="s">
        <v>6</v>
      </c>
      <c r="G718" s="3" t="s">
        <v>7</v>
      </c>
      <c r="H718" s="3" t="s">
        <v>8</v>
      </c>
    </row>
    <row r="719" customFormat="false" ht="16.5" hidden="false" customHeight="true" outlineLevel="0" collapsed="false">
      <c r="A719" s="3" t="n">
        <v>52</v>
      </c>
      <c r="B719" s="4" t="n">
        <v>7279318.431</v>
      </c>
      <c r="C719" s="4" t="n">
        <v>921290.979</v>
      </c>
      <c r="D719" s="4" t="n">
        <v>3261.846</v>
      </c>
      <c r="E719" s="3" t="s">
        <v>130</v>
      </c>
      <c r="F719" s="3" t="s">
        <v>131</v>
      </c>
      <c r="G719" s="4" t="n">
        <f aca="false">D719-81.6807</f>
        <v>3180.1653</v>
      </c>
      <c r="H719" s="3" t="s">
        <v>132</v>
      </c>
    </row>
    <row r="720" customFormat="false" ht="8.1" hidden="false" customHeight="true" outlineLevel="0" collapsed="false"/>
    <row r="721" customFormat="false" ht="16.5" hidden="false" customHeight="true" outlineLevel="0" collapsed="false">
      <c r="D721" s="6"/>
      <c r="E721" s="2" t="s">
        <v>12</v>
      </c>
    </row>
    <row r="722" customFormat="false" ht="16.5" hidden="false" customHeight="true" outlineLevel="0" collapsed="false">
      <c r="A722" s="3" t="s">
        <v>1</v>
      </c>
      <c r="B722" s="3" t="s">
        <v>2</v>
      </c>
      <c r="C722" s="3" t="s">
        <v>3</v>
      </c>
      <c r="D722" s="3" t="s">
        <v>4</v>
      </c>
      <c r="E722" s="3" t="s">
        <v>5</v>
      </c>
      <c r="F722" s="3" t="s">
        <v>6</v>
      </c>
      <c r="G722" s="3" t="s">
        <v>7</v>
      </c>
      <c r="H722" s="3" t="s">
        <v>8</v>
      </c>
    </row>
    <row r="723" customFormat="false" ht="16.5" hidden="false" customHeight="true" outlineLevel="0" collapsed="false">
      <c r="A723" s="3" t="n">
        <v>52</v>
      </c>
      <c r="B723" s="7" t="n">
        <v>729012.406</v>
      </c>
      <c r="C723" s="4" t="n">
        <v>648597.404</v>
      </c>
      <c r="D723" s="4" t="n">
        <v>3260.566</v>
      </c>
      <c r="E723" s="3" t="s">
        <v>130</v>
      </c>
      <c r="F723" s="3" t="s">
        <v>131</v>
      </c>
      <c r="G723" s="7" t="n">
        <v>3180.165</v>
      </c>
      <c r="H723" s="3" t="s">
        <v>132</v>
      </c>
    </row>
    <row r="730" customFormat="false" ht="16.5" hidden="false" customHeight="true" outlineLevel="0" collapsed="false">
      <c r="E730" s="2" t="s">
        <v>0</v>
      </c>
    </row>
    <row r="731" customFormat="false" ht="16.5" hidden="false" customHeight="true" outlineLevel="0" collapsed="false">
      <c r="A731" s="3" t="s">
        <v>1</v>
      </c>
      <c r="B731" s="3" t="s">
        <v>2</v>
      </c>
      <c r="C731" s="3" t="s">
        <v>3</v>
      </c>
      <c r="D731" s="3" t="s">
        <v>4</v>
      </c>
      <c r="E731" s="3" t="s">
        <v>5</v>
      </c>
      <c r="F731" s="3" t="s">
        <v>6</v>
      </c>
      <c r="G731" s="3" t="s">
        <v>7</v>
      </c>
      <c r="H731" s="3" t="s">
        <v>8</v>
      </c>
    </row>
    <row r="732" customFormat="false" ht="16.5" hidden="false" customHeight="true" outlineLevel="0" collapsed="false">
      <c r="A732" s="3" t="n">
        <v>53</v>
      </c>
      <c r="B732" s="4" t="n">
        <v>7282479.827</v>
      </c>
      <c r="C732" s="4" t="n">
        <v>921367.779</v>
      </c>
      <c r="D732" s="4" t="n">
        <v>3257.009</v>
      </c>
      <c r="E732" s="3" t="s">
        <v>133</v>
      </c>
      <c r="F732" s="3" t="s">
        <v>134</v>
      </c>
      <c r="G732" s="4" t="n">
        <f aca="false">D732-81.6807</f>
        <v>3175.3283</v>
      </c>
      <c r="H732" s="3" t="s">
        <v>135</v>
      </c>
    </row>
    <row r="733" customFormat="false" ht="8.1" hidden="false" customHeight="true" outlineLevel="0" collapsed="false"/>
    <row r="734" customFormat="false" ht="16.5" hidden="false" customHeight="true" outlineLevel="0" collapsed="false">
      <c r="D734" s="6"/>
      <c r="E734" s="2" t="s">
        <v>12</v>
      </c>
    </row>
    <row r="735" customFormat="false" ht="16.5" hidden="false" customHeight="true" outlineLevel="0" collapsed="false">
      <c r="A735" s="3" t="s">
        <v>1</v>
      </c>
      <c r="B735" s="3" t="s">
        <v>2</v>
      </c>
      <c r="C735" s="3" t="s">
        <v>3</v>
      </c>
      <c r="D735" s="3" t="s">
        <v>4</v>
      </c>
      <c r="E735" s="3" t="s">
        <v>5</v>
      </c>
      <c r="F735" s="3" t="s">
        <v>6</v>
      </c>
      <c r="G735" s="3" t="s">
        <v>7</v>
      </c>
      <c r="H735" s="3" t="s">
        <v>8</v>
      </c>
    </row>
    <row r="736" customFormat="false" ht="16.5" hidden="false" customHeight="true" outlineLevel="0" collapsed="false">
      <c r="A736" s="3" t="n">
        <v>53</v>
      </c>
      <c r="B736" s="7" t="n">
        <v>732172.888</v>
      </c>
      <c r="C736" s="4" t="n">
        <v>648704.344</v>
      </c>
      <c r="D736" s="4" t="n">
        <v>3255.722</v>
      </c>
      <c r="E736" s="3" t="s">
        <v>133</v>
      </c>
      <c r="F736" s="3" t="s">
        <v>134</v>
      </c>
      <c r="G736" s="7" t="n">
        <v>3175.328</v>
      </c>
      <c r="H736" s="3" t="s">
        <v>135</v>
      </c>
    </row>
    <row r="748" customFormat="false" ht="16.5" hidden="false" customHeight="true" outlineLevel="0" collapsed="false">
      <c r="E748" s="2" t="s">
        <v>0</v>
      </c>
    </row>
    <row r="749" customFormat="false" ht="16.5" hidden="false" customHeight="true" outlineLevel="0" collapsed="false">
      <c r="A749" s="3" t="s">
        <v>1</v>
      </c>
      <c r="B749" s="3" t="s">
        <v>2</v>
      </c>
      <c r="C749" s="3" t="s">
        <v>3</v>
      </c>
      <c r="D749" s="3" t="s">
        <v>4</v>
      </c>
      <c r="E749" s="3" t="s">
        <v>5</v>
      </c>
      <c r="F749" s="3" t="s">
        <v>6</v>
      </c>
      <c r="G749" s="3" t="s">
        <v>7</v>
      </c>
      <c r="H749" s="3" t="s">
        <v>8</v>
      </c>
    </row>
    <row r="750" customFormat="false" ht="16.5" hidden="false" customHeight="true" outlineLevel="0" collapsed="false">
      <c r="A750" s="3" t="n">
        <v>54</v>
      </c>
      <c r="B750" s="4" t="n">
        <v>7287172.785</v>
      </c>
      <c r="C750" s="4" t="n">
        <v>921527.054</v>
      </c>
      <c r="D750" s="4" t="n">
        <v>3256.366</v>
      </c>
      <c r="E750" s="3" t="s">
        <v>136</v>
      </c>
      <c r="F750" s="3" t="s">
        <v>137</v>
      </c>
      <c r="G750" s="4" t="n">
        <f aca="false">D750-81.6807</f>
        <v>3174.6853</v>
      </c>
      <c r="H750" s="12" t="s">
        <v>138</v>
      </c>
    </row>
    <row r="751" customFormat="false" ht="8.1" hidden="false" customHeight="true" outlineLevel="0" collapsed="false"/>
    <row r="752" customFormat="false" ht="16.5" hidden="false" customHeight="true" outlineLevel="0" collapsed="false">
      <c r="D752" s="6"/>
      <c r="E752" s="2" t="s">
        <v>12</v>
      </c>
    </row>
    <row r="753" customFormat="false" ht="16.5" hidden="false" customHeight="true" outlineLevel="0" collapsed="false">
      <c r="A753" s="3" t="s">
        <v>1</v>
      </c>
      <c r="B753" s="3" t="s">
        <v>2</v>
      </c>
      <c r="C753" s="3" t="s">
        <v>3</v>
      </c>
      <c r="D753" s="3" t="s">
        <v>4</v>
      </c>
      <c r="E753" s="3" t="s">
        <v>5</v>
      </c>
      <c r="F753" s="3" t="s">
        <v>6</v>
      </c>
      <c r="G753" s="3" t="s">
        <v>7</v>
      </c>
      <c r="H753" s="3" t="s">
        <v>8</v>
      </c>
    </row>
    <row r="754" customFormat="false" ht="16.5" hidden="false" customHeight="true" outlineLevel="0" collapsed="false">
      <c r="A754" s="3" t="n">
        <v>54</v>
      </c>
      <c r="B754" s="7" t="n">
        <v>736864.058</v>
      </c>
      <c r="C754" s="4" t="n">
        <v>648908.356</v>
      </c>
      <c r="D754" s="4" t="n">
        <v>3255.069</v>
      </c>
      <c r="E754" s="3" t="s">
        <v>136</v>
      </c>
      <c r="F754" s="3" t="s">
        <v>137</v>
      </c>
      <c r="G754" s="7" t="n">
        <v>3174.685</v>
      </c>
      <c r="H754" s="12" t="s">
        <v>138</v>
      </c>
    </row>
    <row r="761" customFormat="false" ht="16.5" hidden="false" customHeight="true" outlineLevel="0" collapsed="false">
      <c r="E761" s="2" t="s">
        <v>0</v>
      </c>
    </row>
    <row r="762" customFormat="false" ht="16.5" hidden="false" customHeight="true" outlineLevel="0" collapsed="false">
      <c r="A762" s="3" t="s">
        <v>1</v>
      </c>
      <c r="B762" s="3" t="s">
        <v>2</v>
      </c>
      <c r="C762" s="3" t="s">
        <v>3</v>
      </c>
      <c r="D762" s="3" t="s">
        <v>4</v>
      </c>
      <c r="E762" s="3" t="s">
        <v>5</v>
      </c>
      <c r="F762" s="3" t="s">
        <v>6</v>
      </c>
      <c r="G762" s="3" t="s">
        <v>7</v>
      </c>
      <c r="H762" s="3" t="s">
        <v>8</v>
      </c>
    </row>
    <row r="763" customFormat="false" ht="16.5" hidden="false" customHeight="true" outlineLevel="0" collapsed="false">
      <c r="A763" s="3" t="n">
        <v>55</v>
      </c>
      <c r="B763" s="4" t="n">
        <v>7284664.915</v>
      </c>
      <c r="C763" s="4" t="n">
        <v>923603.8</v>
      </c>
      <c r="D763" s="4" t="n">
        <v>3256.265</v>
      </c>
      <c r="E763" s="3" t="s">
        <v>139</v>
      </c>
      <c r="F763" s="3" t="s">
        <v>140</v>
      </c>
      <c r="G763" s="4" t="n">
        <f aca="false">D763-81.6807</f>
        <v>3174.5843</v>
      </c>
      <c r="H763" s="3" t="s">
        <v>141</v>
      </c>
    </row>
    <row r="764" customFormat="false" ht="8.1" hidden="false" customHeight="true" outlineLevel="0" collapsed="false"/>
    <row r="765" customFormat="false" ht="16.5" hidden="false" customHeight="true" outlineLevel="0" collapsed="false">
      <c r="D765" s="6"/>
      <c r="E765" s="2" t="s">
        <v>12</v>
      </c>
    </row>
    <row r="766" customFormat="false" ht="16.5" hidden="false" customHeight="true" outlineLevel="0" collapsed="false">
      <c r="A766" s="3" t="s">
        <v>1</v>
      </c>
      <c r="B766" s="3" t="s">
        <v>2</v>
      </c>
      <c r="C766" s="3" t="s">
        <v>3</v>
      </c>
      <c r="D766" s="3" t="s">
        <v>4</v>
      </c>
      <c r="E766" s="3" t="s">
        <v>5</v>
      </c>
      <c r="F766" s="3" t="s">
        <v>6</v>
      </c>
      <c r="G766" s="3" t="s">
        <v>7</v>
      </c>
      <c r="H766" s="3" t="s">
        <v>8</v>
      </c>
    </row>
    <row r="767" customFormat="false" ht="16.5" hidden="false" customHeight="true" outlineLevel="0" collapsed="false">
      <c r="A767" s="3" t="n">
        <v>55</v>
      </c>
      <c r="B767" s="7" t="n">
        <v>734336.53</v>
      </c>
      <c r="C767" s="4" t="n">
        <v>650961.07</v>
      </c>
      <c r="D767" s="4" t="n">
        <v>3254.974</v>
      </c>
      <c r="E767" s="3" t="s">
        <v>139</v>
      </c>
      <c r="F767" s="3" t="s">
        <v>140</v>
      </c>
      <c r="G767" s="7" t="n">
        <v>3174.584</v>
      </c>
      <c r="H767" s="3" t="s">
        <v>141</v>
      </c>
    </row>
    <row r="774" customFormat="false" ht="16.5" hidden="false" customHeight="true" outlineLevel="0" collapsed="false">
      <c r="E774" s="2" t="s">
        <v>0</v>
      </c>
    </row>
    <row r="775" customFormat="false" ht="16.5" hidden="false" customHeight="true" outlineLevel="0" collapsed="false">
      <c r="A775" s="3" t="s">
        <v>1</v>
      </c>
      <c r="B775" s="3" t="s">
        <v>2</v>
      </c>
      <c r="C775" s="3" t="s">
        <v>3</v>
      </c>
      <c r="D775" s="3" t="s">
        <v>4</v>
      </c>
      <c r="E775" s="3" t="s">
        <v>5</v>
      </c>
      <c r="F775" s="3" t="s">
        <v>6</v>
      </c>
      <c r="G775" s="3" t="s">
        <v>7</v>
      </c>
      <c r="H775" s="3" t="s">
        <v>8</v>
      </c>
    </row>
    <row r="776" customFormat="false" ht="16.5" hidden="false" customHeight="true" outlineLevel="0" collapsed="false">
      <c r="A776" s="3" t="n">
        <v>56</v>
      </c>
      <c r="B776" s="4" t="n">
        <v>7281058.915</v>
      </c>
      <c r="C776" s="4" t="n">
        <v>915961.081</v>
      </c>
      <c r="D776" s="4" t="n">
        <v>3273.646</v>
      </c>
      <c r="E776" s="3" t="s">
        <v>142</v>
      </c>
      <c r="F776" s="3" t="s">
        <v>143</v>
      </c>
      <c r="G776" s="4" t="n">
        <f aca="false">D776-81.6807</f>
        <v>3191.9653</v>
      </c>
      <c r="H776" s="3" t="s">
        <v>144</v>
      </c>
    </row>
    <row r="777" customFormat="false" ht="8.1" hidden="false" customHeight="true" outlineLevel="0" collapsed="false"/>
    <row r="778" customFormat="false" ht="16.5" hidden="false" customHeight="true" outlineLevel="0" collapsed="false">
      <c r="D778" s="6"/>
      <c r="E778" s="2" t="s">
        <v>12</v>
      </c>
    </row>
    <row r="779" customFormat="false" ht="16.5" hidden="false" customHeight="true" outlineLevel="0" collapsed="false">
      <c r="A779" s="3" t="s">
        <v>1</v>
      </c>
      <c r="B779" s="3" t="s">
        <v>2</v>
      </c>
      <c r="C779" s="3" t="s">
        <v>3</v>
      </c>
      <c r="D779" s="3" t="s">
        <v>4</v>
      </c>
      <c r="E779" s="3" t="s">
        <v>5</v>
      </c>
      <c r="F779" s="3" t="s">
        <v>6</v>
      </c>
      <c r="G779" s="3" t="s">
        <v>7</v>
      </c>
      <c r="H779" s="3" t="s">
        <v>8</v>
      </c>
    </row>
    <row r="780" customFormat="false" ht="16.5" hidden="false" customHeight="true" outlineLevel="0" collapsed="false">
      <c r="A780" s="3" t="n">
        <v>56</v>
      </c>
      <c r="B780" s="7" t="n">
        <v>730803.61</v>
      </c>
      <c r="C780" s="4" t="n">
        <v>643284.409</v>
      </c>
      <c r="D780" s="4" t="n">
        <v>3272.361</v>
      </c>
      <c r="E780" s="3" t="s">
        <v>142</v>
      </c>
      <c r="F780" s="3" t="s">
        <v>143</v>
      </c>
      <c r="G780" s="7" t="n">
        <v>3191.965</v>
      </c>
      <c r="H780" s="3" t="s">
        <v>144</v>
      </c>
    </row>
    <row r="792" customFormat="false" ht="16.5" hidden="false" customHeight="true" outlineLevel="0" collapsed="false">
      <c r="E792" s="2" t="s">
        <v>0</v>
      </c>
    </row>
    <row r="793" customFormat="false" ht="16.5" hidden="false" customHeight="true" outlineLevel="0" collapsed="false">
      <c r="A793" s="3" t="s">
        <v>1</v>
      </c>
      <c r="B793" s="3" t="s">
        <v>2</v>
      </c>
      <c r="C793" s="3" t="s">
        <v>3</v>
      </c>
      <c r="D793" s="3" t="s">
        <v>4</v>
      </c>
      <c r="E793" s="3" t="s">
        <v>5</v>
      </c>
      <c r="F793" s="3" t="s">
        <v>6</v>
      </c>
      <c r="G793" s="3" t="s">
        <v>7</v>
      </c>
      <c r="H793" s="3" t="s">
        <v>8</v>
      </c>
    </row>
    <row r="794" customFormat="false" ht="16.5" hidden="false" customHeight="true" outlineLevel="0" collapsed="false">
      <c r="A794" s="3" t="n">
        <v>57</v>
      </c>
      <c r="B794" s="4" t="n">
        <v>7282636.99</v>
      </c>
      <c r="C794" s="4" t="n">
        <v>929243.029</v>
      </c>
      <c r="D794" s="4" t="n">
        <v>3241.502</v>
      </c>
      <c r="E794" s="3" t="s">
        <v>145</v>
      </c>
      <c r="F794" s="3" t="s">
        <v>146</v>
      </c>
      <c r="G794" s="4" t="n">
        <f aca="false">D794-81.6807</f>
        <v>3159.8213</v>
      </c>
      <c r="H794" s="3" t="s">
        <v>147</v>
      </c>
    </row>
    <row r="795" customFormat="false" ht="8.1" hidden="false" customHeight="true" outlineLevel="0" collapsed="false"/>
    <row r="796" customFormat="false" ht="16.5" hidden="false" customHeight="true" outlineLevel="0" collapsed="false">
      <c r="D796" s="6"/>
      <c r="E796" s="2" t="s">
        <v>12</v>
      </c>
    </row>
    <row r="797" customFormat="false" ht="16.5" hidden="false" customHeight="true" outlineLevel="0" collapsed="false">
      <c r="A797" s="3" t="s">
        <v>1</v>
      </c>
      <c r="B797" s="3" t="s">
        <v>2</v>
      </c>
      <c r="C797" s="3" t="s">
        <v>3</v>
      </c>
      <c r="D797" s="3" t="s">
        <v>4</v>
      </c>
      <c r="E797" s="3" t="s">
        <v>5</v>
      </c>
      <c r="F797" s="3" t="s">
        <v>6</v>
      </c>
      <c r="G797" s="3" t="s">
        <v>7</v>
      </c>
      <c r="H797" s="3" t="s">
        <v>8</v>
      </c>
    </row>
    <row r="798" customFormat="false" ht="16.5" hidden="false" customHeight="true" outlineLevel="0" collapsed="false">
      <c r="A798" s="3" t="n">
        <v>57</v>
      </c>
      <c r="B798" s="7" t="n">
        <v>732254.953</v>
      </c>
      <c r="C798" s="4" t="n">
        <v>656580.639</v>
      </c>
      <c r="D798" s="4" t="n">
        <v>3240.215</v>
      </c>
      <c r="E798" s="3" t="s">
        <v>145</v>
      </c>
      <c r="F798" s="3" t="s">
        <v>146</v>
      </c>
      <c r="G798" s="7" t="n">
        <v>3159.821</v>
      </c>
      <c r="H798" s="3" t="s">
        <v>147</v>
      </c>
    </row>
    <row r="805" customFormat="false" ht="16.5" hidden="false" customHeight="true" outlineLevel="0" collapsed="false">
      <c r="E805" s="2" t="s">
        <v>0</v>
      </c>
    </row>
    <row r="806" customFormat="false" ht="16.5" hidden="false" customHeight="true" outlineLevel="0" collapsed="false">
      <c r="A806" s="3" t="s">
        <v>1</v>
      </c>
      <c r="B806" s="3" t="s">
        <v>2</v>
      </c>
      <c r="C806" s="3" t="s">
        <v>3</v>
      </c>
      <c r="D806" s="3" t="s">
        <v>4</v>
      </c>
      <c r="E806" s="3" t="s">
        <v>5</v>
      </c>
      <c r="F806" s="3" t="s">
        <v>6</v>
      </c>
      <c r="G806" s="3" t="s">
        <v>7</v>
      </c>
      <c r="H806" s="3" t="s">
        <v>8</v>
      </c>
    </row>
    <row r="807" customFormat="false" ht="16.5" hidden="false" customHeight="true" outlineLevel="0" collapsed="false">
      <c r="A807" s="3" t="n">
        <v>58</v>
      </c>
      <c r="B807" s="4" t="n">
        <v>7289425.328</v>
      </c>
      <c r="C807" s="4" t="n">
        <v>950909.718</v>
      </c>
      <c r="D807" s="4" t="n">
        <v>3220.376</v>
      </c>
      <c r="E807" s="3" t="s">
        <v>148</v>
      </c>
      <c r="F807" s="3" t="s">
        <v>149</v>
      </c>
      <c r="G807" s="4" t="n">
        <f aca="false">D807-81.6807</f>
        <v>3138.6953</v>
      </c>
      <c r="H807" s="3" t="s">
        <v>67</v>
      </c>
    </row>
    <row r="808" customFormat="false" ht="8.1" hidden="false" customHeight="true" outlineLevel="0" collapsed="false"/>
    <row r="809" customFormat="false" ht="16.5" hidden="false" customHeight="true" outlineLevel="0" collapsed="false">
      <c r="D809" s="6"/>
      <c r="E809" s="2" t="s">
        <v>12</v>
      </c>
    </row>
    <row r="810" customFormat="false" ht="16.5" hidden="false" customHeight="true" outlineLevel="0" collapsed="false">
      <c r="A810" s="3" t="s">
        <v>1</v>
      </c>
      <c r="B810" s="3" t="s">
        <v>2</v>
      </c>
      <c r="C810" s="3" t="s">
        <v>3</v>
      </c>
      <c r="D810" s="3" t="s">
        <v>4</v>
      </c>
      <c r="E810" s="3" t="s">
        <v>5</v>
      </c>
      <c r="F810" s="3" t="s">
        <v>6</v>
      </c>
      <c r="G810" s="3" t="s">
        <v>7</v>
      </c>
      <c r="H810" s="3" t="s">
        <v>8</v>
      </c>
    </row>
    <row r="811" customFormat="false" ht="16.5" hidden="false" customHeight="true" outlineLevel="0" collapsed="false">
      <c r="A811" s="3" t="n">
        <v>58</v>
      </c>
      <c r="B811" s="7" t="n">
        <v>738836.313</v>
      </c>
      <c r="C811" s="4" t="n">
        <v>678310.805</v>
      </c>
      <c r="D811" s="4" t="n">
        <v>3219.076</v>
      </c>
      <c r="E811" s="3" t="s">
        <v>148</v>
      </c>
      <c r="F811" s="3" t="s">
        <v>149</v>
      </c>
      <c r="G811" s="7" t="n">
        <v>3138.695</v>
      </c>
      <c r="H811" s="3" t="s">
        <v>67</v>
      </c>
    </row>
    <row r="818" customFormat="false" ht="16.5" hidden="false" customHeight="true" outlineLevel="0" collapsed="false">
      <c r="E818" s="2" t="s">
        <v>0</v>
      </c>
    </row>
    <row r="819" customFormat="false" ht="16.5" hidden="false" customHeight="true" outlineLevel="0" collapsed="false">
      <c r="A819" s="3" t="s">
        <v>1</v>
      </c>
      <c r="B819" s="3" t="s">
        <v>2</v>
      </c>
      <c r="C819" s="3" t="s">
        <v>3</v>
      </c>
      <c r="D819" s="3" t="s">
        <v>4</v>
      </c>
      <c r="E819" s="3" t="s">
        <v>5</v>
      </c>
      <c r="F819" s="3" t="s">
        <v>6</v>
      </c>
      <c r="G819" s="3" t="s">
        <v>7</v>
      </c>
      <c r="H819" s="3" t="s">
        <v>8</v>
      </c>
    </row>
    <row r="820" customFormat="false" ht="16.5" hidden="false" customHeight="true" outlineLevel="0" collapsed="false">
      <c r="A820" s="3" t="n">
        <v>59</v>
      </c>
      <c r="B820" s="4" t="n">
        <v>7289170.276</v>
      </c>
      <c r="C820" s="4" t="n">
        <v>939741.372</v>
      </c>
      <c r="D820" s="4" t="n">
        <v>3189.153</v>
      </c>
      <c r="E820" s="3" t="s">
        <v>150</v>
      </c>
      <c r="F820" s="3" t="s">
        <v>151</v>
      </c>
      <c r="G820" s="4" t="n">
        <f aca="false">D820-81.6807</f>
        <v>3107.4723</v>
      </c>
      <c r="H820" s="3" t="s">
        <v>152</v>
      </c>
    </row>
    <row r="821" customFormat="false" ht="8.1" hidden="false" customHeight="true" outlineLevel="0" collapsed="false"/>
    <row r="822" customFormat="false" ht="16.5" hidden="false" customHeight="true" outlineLevel="0" collapsed="false">
      <c r="D822" s="6"/>
      <c r="E822" s="2" t="s">
        <v>12</v>
      </c>
    </row>
    <row r="823" customFormat="false" ht="16.5" hidden="false" customHeight="true" outlineLevel="0" collapsed="false">
      <c r="A823" s="3" t="s">
        <v>1</v>
      </c>
      <c r="B823" s="3" t="s">
        <v>2</v>
      </c>
      <c r="C823" s="3" t="s">
        <v>3</v>
      </c>
      <c r="D823" s="3" t="s">
        <v>4</v>
      </c>
      <c r="E823" s="3" t="s">
        <v>5</v>
      </c>
      <c r="F823" s="3" t="s">
        <v>6</v>
      </c>
      <c r="G823" s="3" t="s">
        <v>7</v>
      </c>
      <c r="H823" s="3" t="s">
        <v>8</v>
      </c>
    </row>
    <row r="824" customFormat="false" ht="16.5" hidden="false" customHeight="true" outlineLevel="0" collapsed="false">
      <c r="A824" s="3" t="n">
        <v>59</v>
      </c>
      <c r="B824" s="7" t="n">
        <v>738687.764</v>
      </c>
      <c r="C824" s="4" t="n">
        <v>667140.671</v>
      </c>
      <c r="D824" s="4" t="n">
        <v>3187.854</v>
      </c>
      <c r="E824" s="3" t="s">
        <v>150</v>
      </c>
      <c r="F824" s="3" t="s">
        <v>151</v>
      </c>
      <c r="G824" s="7" t="n">
        <v>3107.472</v>
      </c>
      <c r="H824" s="3" t="s">
        <v>153</v>
      </c>
    </row>
    <row r="836" customFormat="false" ht="16.5" hidden="false" customHeight="true" outlineLevel="0" collapsed="false">
      <c r="E836" s="2" t="s">
        <v>0</v>
      </c>
    </row>
    <row r="837" customFormat="false" ht="16.5" hidden="false" customHeight="true" outlineLevel="0" collapsed="false">
      <c r="A837" s="3" t="s">
        <v>1</v>
      </c>
      <c r="B837" s="3" t="s">
        <v>2</v>
      </c>
      <c r="C837" s="3" t="s">
        <v>3</v>
      </c>
      <c r="D837" s="3" t="s">
        <v>4</v>
      </c>
      <c r="E837" s="3" t="s">
        <v>5</v>
      </c>
      <c r="F837" s="3" t="s">
        <v>6</v>
      </c>
      <c r="G837" s="3" t="s">
        <v>7</v>
      </c>
      <c r="H837" s="3" t="s">
        <v>8</v>
      </c>
    </row>
    <row r="838" customFormat="false" ht="16.5" hidden="false" customHeight="true" outlineLevel="0" collapsed="false">
      <c r="A838" s="3" t="n">
        <v>60</v>
      </c>
      <c r="B838" s="4" t="n">
        <v>7283488.846</v>
      </c>
      <c r="C838" s="4" t="n">
        <v>937235.757</v>
      </c>
      <c r="D838" s="4" t="n">
        <v>3220.919</v>
      </c>
      <c r="E838" s="3" t="s">
        <v>154</v>
      </c>
      <c r="F838" s="3" t="s">
        <v>155</v>
      </c>
      <c r="G838" s="4" t="n">
        <f aca="false">D838-81.6807</f>
        <v>3139.2383</v>
      </c>
      <c r="H838" s="3" t="s">
        <v>156</v>
      </c>
    </row>
    <row r="839" customFormat="false" ht="8.1" hidden="false" customHeight="true" outlineLevel="0" collapsed="false"/>
    <row r="840" customFormat="false" ht="16.5" hidden="false" customHeight="true" outlineLevel="0" collapsed="false">
      <c r="D840" s="6"/>
      <c r="E840" s="2" t="s">
        <v>12</v>
      </c>
    </row>
    <row r="841" customFormat="false" ht="16.5" hidden="false" customHeight="true" outlineLevel="0" collapsed="false">
      <c r="A841" s="3" t="s">
        <v>1</v>
      </c>
      <c r="B841" s="3" t="s">
        <v>2</v>
      </c>
      <c r="C841" s="3" t="s">
        <v>3</v>
      </c>
      <c r="D841" s="3" t="s">
        <v>4</v>
      </c>
      <c r="E841" s="3" t="s">
        <v>5</v>
      </c>
      <c r="F841" s="3" t="s">
        <v>6</v>
      </c>
      <c r="G841" s="3" t="s">
        <v>7</v>
      </c>
      <c r="H841" s="3" t="s">
        <v>8</v>
      </c>
    </row>
    <row r="842" customFormat="false" ht="16.5" hidden="false" customHeight="true" outlineLevel="0" collapsed="false">
      <c r="A842" s="3" t="n">
        <v>60</v>
      </c>
      <c r="B842" s="7" t="n">
        <v>733030.551</v>
      </c>
      <c r="C842" s="4" t="n">
        <v>664581.028</v>
      </c>
      <c r="D842" s="4" t="n">
        <v>3219.631</v>
      </c>
      <c r="E842" s="3" t="s">
        <v>154</v>
      </c>
      <c r="F842" s="3" t="s">
        <v>155</v>
      </c>
      <c r="G842" s="7" t="n">
        <v>3139.238</v>
      </c>
      <c r="H842" s="3" t="s">
        <v>156</v>
      </c>
    </row>
    <row r="849" customFormat="false" ht="16.5" hidden="false" customHeight="true" outlineLevel="0" collapsed="false">
      <c r="E849" s="2" t="s">
        <v>0</v>
      </c>
    </row>
    <row r="850" customFormat="false" ht="16.5" hidden="false" customHeight="true" outlineLevel="0" collapsed="false">
      <c r="A850" s="3" t="s">
        <v>1</v>
      </c>
      <c r="B850" s="3" t="s">
        <v>2</v>
      </c>
      <c r="C850" s="3" t="s">
        <v>3</v>
      </c>
      <c r="D850" s="3" t="s">
        <v>4</v>
      </c>
      <c r="E850" s="3" t="s">
        <v>5</v>
      </c>
      <c r="F850" s="3" t="s">
        <v>6</v>
      </c>
      <c r="G850" s="3" t="s">
        <v>7</v>
      </c>
      <c r="H850" s="3" t="s">
        <v>8</v>
      </c>
    </row>
    <row r="851" customFormat="false" ht="16.5" hidden="false" customHeight="true" outlineLevel="0" collapsed="false">
      <c r="A851" s="3" t="n">
        <v>61</v>
      </c>
      <c r="B851" s="4" t="n">
        <v>7282717.698</v>
      </c>
      <c r="C851" s="4" t="n">
        <v>943154.336</v>
      </c>
      <c r="D851" s="4" t="n">
        <v>3211.895</v>
      </c>
      <c r="E851" s="3" t="s">
        <v>157</v>
      </c>
      <c r="F851" s="3" t="s">
        <v>158</v>
      </c>
      <c r="G851" s="4" t="n">
        <f aca="false">D851-81.6807</f>
        <v>3130.2143</v>
      </c>
      <c r="H851" s="3" t="s">
        <v>159</v>
      </c>
    </row>
    <row r="852" customFormat="false" ht="8.1" hidden="false" customHeight="true" outlineLevel="0" collapsed="false"/>
    <row r="853" customFormat="false" ht="16.5" hidden="false" customHeight="true" outlineLevel="0" collapsed="false">
      <c r="D853" s="6"/>
      <c r="E853" s="2" t="s">
        <v>12</v>
      </c>
    </row>
    <row r="854" customFormat="false" ht="16.5" hidden="false" customHeight="true" outlineLevel="0" collapsed="false">
      <c r="A854" s="3" t="s">
        <v>1</v>
      </c>
      <c r="B854" s="3" t="s">
        <v>2</v>
      </c>
      <c r="C854" s="3" t="s">
        <v>3</v>
      </c>
      <c r="D854" s="3" t="s">
        <v>4</v>
      </c>
      <c r="E854" s="3" t="s">
        <v>5</v>
      </c>
      <c r="F854" s="3" t="s">
        <v>6</v>
      </c>
      <c r="G854" s="3" t="s">
        <v>7</v>
      </c>
      <c r="H854" s="3" t="s">
        <v>8</v>
      </c>
    </row>
    <row r="855" customFormat="false" ht="16.5" hidden="false" customHeight="true" outlineLevel="0" collapsed="false">
      <c r="A855" s="3" t="n">
        <v>61</v>
      </c>
      <c r="B855" s="7" t="n">
        <v>732203.016</v>
      </c>
      <c r="C855" s="4" t="n">
        <v>670491.914</v>
      </c>
      <c r="D855" s="4" t="n">
        <v>3210.609</v>
      </c>
      <c r="E855" s="3" t="s">
        <v>157</v>
      </c>
      <c r="F855" s="3" t="s">
        <v>158</v>
      </c>
      <c r="G855" s="7" t="n">
        <v>3130.214</v>
      </c>
      <c r="H855" s="3" t="s">
        <v>159</v>
      </c>
    </row>
    <row r="862" customFormat="false" ht="16.5" hidden="false" customHeight="true" outlineLevel="0" collapsed="false">
      <c r="E862" s="2" t="s">
        <v>0</v>
      </c>
    </row>
    <row r="863" customFormat="false" ht="16.5" hidden="false" customHeight="true" outlineLevel="0" collapsed="false">
      <c r="A863" s="3" t="s">
        <v>1</v>
      </c>
      <c r="B863" s="3" t="s">
        <v>2</v>
      </c>
      <c r="C863" s="3" t="s">
        <v>3</v>
      </c>
      <c r="D863" s="3" t="s">
        <v>4</v>
      </c>
      <c r="E863" s="3" t="s">
        <v>5</v>
      </c>
      <c r="F863" s="3" t="s">
        <v>6</v>
      </c>
      <c r="G863" s="3" t="s">
        <v>7</v>
      </c>
      <c r="H863" s="3" t="s">
        <v>8</v>
      </c>
    </row>
    <row r="864" customFormat="false" ht="16.5" hidden="false" customHeight="true" outlineLevel="0" collapsed="false">
      <c r="A864" s="3" t="n">
        <v>62</v>
      </c>
      <c r="B864" s="4" t="n">
        <v>7281037.667</v>
      </c>
      <c r="C864" s="4" t="n">
        <v>931878.326</v>
      </c>
      <c r="D864" s="4" t="n">
        <v>3232.621</v>
      </c>
      <c r="E864" s="3" t="s">
        <v>160</v>
      </c>
      <c r="F864" s="3" t="s">
        <v>161</v>
      </c>
      <c r="G864" s="4" t="n">
        <f aca="false">D864-81.6807</f>
        <v>3150.9403</v>
      </c>
      <c r="H864" s="3" t="s">
        <v>162</v>
      </c>
    </row>
    <row r="865" customFormat="false" ht="8.1" hidden="false" customHeight="true" outlineLevel="0" collapsed="false"/>
    <row r="866" customFormat="false" ht="16.5" hidden="false" customHeight="true" outlineLevel="0" collapsed="false">
      <c r="D866" s="6"/>
      <c r="E866" s="2" t="s">
        <v>12</v>
      </c>
    </row>
    <row r="867" customFormat="false" ht="16.5" hidden="false" customHeight="true" outlineLevel="0" collapsed="false">
      <c r="A867" s="3" t="s">
        <v>1</v>
      </c>
      <c r="B867" s="3" t="s">
        <v>2</v>
      </c>
      <c r="C867" s="3" t="s">
        <v>3</v>
      </c>
      <c r="D867" s="3" t="s">
        <v>4</v>
      </c>
      <c r="E867" s="3" t="s">
        <v>5</v>
      </c>
      <c r="F867" s="3" t="s">
        <v>6</v>
      </c>
      <c r="G867" s="3" t="s">
        <v>7</v>
      </c>
      <c r="H867" s="3" t="s">
        <v>8</v>
      </c>
    </row>
    <row r="868" customFormat="false" ht="16.5" hidden="false" customHeight="true" outlineLevel="0" collapsed="false">
      <c r="A868" s="3" t="n">
        <v>62</v>
      </c>
      <c r="B868" s="7" t="n">
        <v>730630.595</v>
      </c>
      <c r="C868" s="4" t="n">
        <v>659200.535</v>
      </c>
      <c r="D868" s="4" t="n">
        <v>3231.337</v>
      </c>
      <c r="E868" s="3" t="s">
        <v>160</v>
      </c>
      <c r="F868" s="3" t="s">
        <v>163</v>
      </c>
      <c r="G868" s="7" t="n">
        <v>3150.94</v>
      </c>
      <c r="H868" s="3" t="s">
        <v>162</v>
      </c>
    </row>
    <row r="880" customFormat="false" ht="16.5" hidden="false" customHeight="true" outlineLevel="0" collapsed="false">
      <c r="E880" s="2" t="s">
        <v>0</v>
      </c>
    </row>
    <row r="881" customFormat="false" ht="16.5" hidden="false" customHeight="true" outlineLevel="0" collapsed="false">
      <c r="A881" s="3" t="s">
        <v>1</v>
      </c>
      <c r="B881" s="3" t="s">
        <v>2</v>
      </c>
      <c r="C881" s="3" t="s">
        <v>3</v>
      </c>
      <c r="D881" s="3" t="s">
        <v>4</v>
      </c>
      <c r="E881" s="3" t="s">
        <v>5</v>
      </c>
      <c r="F881" s="3" t="s">
        <v>6</v>
      </c>
      <c r="G881" s="3" t="s">
        <v>7</v>
      </c>
      <c r="H881" s="3" t="s">
        <v>8</v>
      </c>
    </row>
    <row r="882" customFormat="false" ht="16.5" hidden="false" customHeight="true" outlineLevel="0" collapsed="false">
      <c r="A882" s="3" t="n">
        <v>63</v>
      </c>
      <c r="B882" s="4" t="n">
        <v>7273943.763</v>
      </c>
      <c r="C882" s="4" t="n">
        <v>928924.112</v>
      </c>
      <c r="D882" s="4" t="n">
        <v>3241.209</v>
      </c>
      <c r="E882" s="3" t="s">
        <v>164</v>
      </c>
      <c r="F882" s="3" t="s">
        <v>165</v>
      </c>
      <c r="G882" s="4" t="n">
        <f aca="false">D882-81.6807</f>
        <v>3159.5283</v>
      </c>
      <c r="H882" s="3" t="s">
        <v>166</v>
      </c>
    </row>
    <row r="883" customFormat="false" ht="8.1" hidden="false" customHeight="true" outlineLevel="0" collapsed="false"/>
    <row r="884" customFormat="false" ht="16.5" hidden="false" customHeight="true" outlineLevel="0" collapsed="false">
      <c r="D884" s="6"/>
      <c r="E884" s="2" t="s">
        <v>12</v>
      </c>
    </row>
    <row r="885" customFormat="false" ht="16.5" hidden="false" customHeight="true" outlineLevel="0" collapsed="false">
      <c r="A885" s="3" t="s">
        <v>1</v>
      </c>
      <c r="B885" s="3" t="s">
        <v>2</v>
      </c>
      <c r="C885" s="3" t="s">
        <v>3</v>
      </c>
      <c r="D885" s="3" t="s">
        <v>4</v>
      </c>
      <c r="E885" s="3" t="s">
        <v>5</v>
      </c>
      <c r="F885" s="3" t="s">
        <v>6</v>
      </c>
      <c r="G885" s="3" t="s">
        <v>7</v>
      </c>
      <c r="H885" s="3" t="s">
        <v>8</v>
      </c>
    </row>
    <row r="886" customFormat="false" ht="16.5" hidden="false" customHeight="true" outlineLevel="0" collapsed="false">
      <c r="A886" s="3" t="n">
        <v>63</v>
      </c>
      <c r="B886" s="7" t="n">
        <v>723565.267</v>
      </c>
      <c r="C886" s="4" t="n">
        <v>656178.852</v>
      </c>
      <c r="D886" s="4" t="n">
        <v>3239.94</v>
      </c>
      <c r="E886" s="3" t="s">
        <v>164</v>
      </c>
      <c r="F886" s="3" t="s">
        <v>165</v>
      </c>
      <c r="G886" s="7" t="n">
        <v>3159.528</v>
      </c>
      <c r="H886" s="3" t="s">
        <v>166</v>
      </c>
    </row>
    <row r="893" customFormat="false" ht="16.5" hidden="false" customHeight="true" outlineLevel="0" collapsed="false">
      <c r="E893" s="2" t="s">
        <v>0</v>
      </c>
    </row>
    <row r="894" customFormat="false" ht="16.5" hidden="false" customHeight="true" outlineLevel="0" collapsed="false">
      <c r="A894" s="3" t="s">
        <v>1</v>
      </c>
      <c r="B894" s="3" t="s">
        <v>2</v>
      </c>
      <c r="C894" s="3" t="s">
        <v>3</v>
      </c>
      <c r="D894" s="3" t="s">
        <v>4</v>
      </c>
      <c r="E894" s="3" t="s">
        <v>5</v>
      </c>
      <c r="F894" s="3" t="s">
        <v>6</v>
      </c>
      <c r="G894" s="3" t="s">
        <v>7</v>
      </c>
      <c r="H894" s="3" t="s">
        <v>8</v>
      </c>
    </row>
    <row r="895" customFormat="false" ht="16.5" hidden="false" customHeight="true" outlineLevel="0" collapsed="false">
      <c r="A895" s="3" t="n">
        <v>64</v>
      </c>
      <c r="B895" s="4" t="n">
        <v>7270719.349</v>
      </c>
      <c r="C895" s="4" t="n">
        <v>920648.693</v>
      </c>
      <c r="D895" s="4" t="n">
        <v>3264.861</v>
      </c>
      <c r="E895" s="3" t="s">
        <v>167</v>
      </c>
      <c r="F895" s="3" t="s">
        <v>168</v>
      </c>
      <c r="G895" s="4" t="n">
        <f aca="false">D895-81.6807</f>
        <v>3183.1803</v>
      </c>
      <c r="H895" s="3" t="s">
        <v>169</v>
      </c>
    </row>
    <row r="896" customFormat="false" ht="8.1" hidden="false" customHeight="true" outlineLevel="0" collapsed="false"/>
    <row r="897" customFormat="false" ht="16.5" hidden="false" customHeight="true" outlineLevel="0" collapsed="false">
      <c r="D897" s="6"/>
      <c r="E897" s="2" t="s">
        <v>12</v>
      </c>
    </row>
    <row r="898" customFormat="false" ht="16.5" hidden="false" customHeight="true" outlineLevel="0" collapsed="false">
      <c r="A898" s="3" t="s">
        <v>1</v>
      </c>
      <c r="B898" s="3" t="s">
        <v>2</v>
      </c>
      <c r="C898" s="3" t="s">
        <v>3</v>
      </c>
      <c r="D898" s="3" t="s">
        <v>4</v>
      </c>
      <c r="E898" s="3" t="s">
        <v>5</v>
      </c>
      <c r="F898" s="3" t="s">
        <v>6</v>
      </c>
      <c r="G898" s="3" t="s">
        <v>7</v>
      </c>
      <c r="H898" s="3" t="s">
        <v>8</v>
      </c>
    </row>
    <row r="899" customFormat="false" ht="16.5" hidden="false" customHeight="true" outlineLevel="0" collapsed="false">
      <c r="A899" s="3" t="n">
        <v>64</v>
      </c>
      <c r="B899" s="7" t="n">
        <v>720419.943</v>
      </c>
      <c r="C899" s="4" t="n">
        <v>647873.165</v>
      </c>
      <c r="D899" s="4" t="n">
        <v>3263.597</v>
      </c>
      <c r="E899" s="3" t="s">
        <v>167</v>
      </c>
      <c r="F899" s="3" t="s">
        <v>168</v>
      </c>
      <c r="G899" s="7" t="n">
        <v>3183.18</v>
      </c>
      <c r="H899" s="3" t="s">
        <v>169</v>
      </c>
    </row>
    <row r="906" customFormat="false" ht="16.5" hidden="false" customHeight="true" outlineLevel="0" collapsed="false">
      <c r="E906" s="2" t="s">
        <v>0</v>
      </c>
    </row>
    <row r="907" customFormat="false" ht="16.5" hidden="false" customHeight="true" outlineLevel="0" collapsed="false">
      <c r="A907" s="3" t="s">
        <v>1</v>
      </c>
      <c r="B907" s="3" t="s">
        <v>2</v>
      </c>
      <c r="C907" s="3" t="s">
        <v>3</v>
      </c>
      <c r="D907" s="3" t="s">
        <v>4</v>
      </c>
      <c r="E907" s="3" t="s">
        <v>5</v>
      </c>
      <c r="F907" s="3" t="s">
        <v>6</v>
      </c>
      <c r="G907" s="3" t="s">
        <v>7</v>
      </c>
      <c r="H907" s="3" t="s">
        <v>8</v>
      </c>
    </row>
    <row r="908" customFormat="false" ht="16.5" hidden="false" customHeight="true" outlineLevel="0" collapsed="false">
      <c r="A908" s="3" t="n">
        <v>65</v>
      </c>
      <c r="B908" s="4" t="n">
        <v>7270632.33</v>
      </c>
      <c r="C908" s="4" t="n">
        <v>926185.986</v>
      </c>
      <c r="D908" s="4" t="n">
        <v>3250.335</v>
      </c>
      <c r="E908" s="3" t="s">
        <v>170</v>
      </c>
      <c r="F908" s="3" t="s">
        <v>171</v>
      </c>
      <c r="G908" s="4" t="n">
        <f aca="false">D908-81.6807</f>
        <v>3168.6543</v>
      </c>
      <c r="H908" s="3" t="s">
        <v>172</v>
      </c>
    </row>
    <row r="909" customFormat="false" ht="8.1" hidden="false" customHeight="true" outlineLevel="0" collapsed="false"/>
    <row r="910" customFormat="false" ht="16.5" hidden="false" customHeight="true" outlineLevel="0" collapsed="false">
      <c r="D910" s="6"/>
      <c r="E910" s="2" t="s">
        <v>12</v>
      </c>
    </row>
    <row r="911" customFormat="false" ht="16.5" hidden="false" customHeight="true" outlineLevel="0" collapsed="false">
      <c r="A911" s="3" t="s">
        <v>1</v>
      </c>
      <c r="B911" s="3" t="s">
        <v>2</v>
      </c>
      <c r="C911" s="3" t="s">
        <v>3</v>
      </c>
      <c r="D911" s="3" t="s">
        <v>4</v>
      </c>
      <c r="E911" s="3" t="s">
        <v>5</v>
      </c>
      <c r="F911" s="3" t="s">
        <v>6</v>
      </c>
      <c r="G911" s="3" t="s">
        <v>7</v>
      </c>
      <c r="H911" s="3" t="s">
        <v>8</v>
      </c>
    </row>
    <row r="912" customFormat="false" ht="16.5" hidden="false" customHeight="true" outlineLevel="0" collapsed="false">
      <c r="A912" s="3" t="n">
        <v>65</v>
      </c>
      <c r="B912" s="7" t="n">
        <v>720280.133</v>
      </c>
      <c r="C912" s="4" t="n">
        <v>653409.31</v>
      </c>
      <c r="D912" s="4" t="n">
        <v>3249.072</v>
      </c>
      <c r="E912" s="3" t="s">
        <v>170</v>
      </c>
      <c r="F912" s="3" t="s">
        <v>171</v>
      </c>
      <c r="G912" s="7" t="n">
        <v>3168.654</v>
      </c>
      <c r="H912" s="3" t="s">
        <v>172</v>
      </c>
    </row>
    <row r="924" customFormat="false" ht="16.5" hidden="false" customHeight="true" outlineLevel="0" collapsed="false">
      <c r="E924" s="2" t="s">
        <v>0</v>
      </c>
    </row>
    <row r="925" customFormat="false" ht="16.5" hidden="false" customHeight="true" outlineLevel="0" collapsed="false">
      <c r="A925" s="3" t="s">
        <v>1</v>
      </c>
      <c r="B925" s="3" t="s">
        <v>2</v>
      </c>
      <c r="C925" s="3" t="s">
        <v>3</v>
      </c>
      <c r="D925" s="3" t="s">
        <v>4</v>
      </c>
      <c r="E925" s="3" t="s">
        <v>5</v>
      </c>
      <c r="F925" s="3" t="s">
        <v>6</v>
      </c>
      <c r="G925" s="3" t="s">
        <v>7</v>
      </c>
      <c r="H925" s="3" t="s">
        <v>8</v>
      </c>
    </row>
    <row r="926" customFormat="false" ht="16.5" hidden="false" customHeight="true" outlineLevel="0" collapsed="false">
      <c r="A926" s="3" t="n">
        <v>66</v>
      </c>
      <c r="B926" s="4" t="n">
        <v>7269792.786</v>
      </c>
      <c r="C926" s="4" t="n">
        <v>933435.668</v>
      </c>
      <c r="D926" s="4" t="n">
        <v>3222.857</v>
      </c>
      <c r="E926" s="3" t="s">
        <v>173</v>
      </c>
      <c r="F926" s="3" t="s">
        <v>174</v>
      </c>
      <c r="G926" s="4" t="n">
        <f aca="false">D926-81.6807</f>
        <v>3141.1763</v>
      </c>
      <c r="H926" s="3" t="s">
        <v>175</v>
      </c>
    </row>
    <row r="927" customFormat="false" ht="8.1" hidden="false" customHeight="true" outlineLevel="0" collapsed="false"/>
    <row r="928" customFormat="false" ht="16.5" hidden="false" customHeight="true" outlineLevel="0" collapsed="false">
      <c r="D928" s="6"/>
      <c r="E928" s="2" t="s">
        <v>12</v>
      </c>
    </row>
    <row r="929" customFormat="false" ht="16.5" hidden="false" customHeight="true" outlineLevel="0" collapsed="false">
      <c r="A929" s="3" t="s">
        <v>1</v>
      </c>
      <c r="B929" s="3" t="s">
        <v>2</v>
      </c>
      <c r="C929" s="3" t="s">
        <v>3</v>
      </c>
      <c r="D929" s="3" t="s">
        <v>4</v>
      </c>
      <c r="E929" s="3" t="s">
        <v>5</v>
      </c>
      <c r="F929" s="3" t="s">
        <v>6</v>
      </c>
      <c r="G929" s="3" t="s">
        <v>7</v>
      </c>
      <c r="H929" s="3" t="s">
        <v>8</v>
      </c>
    </row>
    <row r="930" customFormat="false" ht="16.5" hidden="false" customHeight="true" outlineLevel="0" collapsed="false">
      <c r="A930" s="3" t="n">
        <v>66</v>
      </c>
      <c r="B930" s="7" t="n">
        <v>719371.513</v>
      </c>
      <c r="C930" s="4" t="n">
        <v>660650.57</v>
      </c>
      <c r="D930" s="4" t="n">
        <v>3221.596</v>
      </c>
      <c r="E930" s="3" t="s">
        <v>173</v>
      </c>
      <c r="F930" s="3" t="s">
        <v>174</v>
      </c>
      <c r="G930" s="7" t="n">
        <v>3141.176</v>
      </c>
      <c r="H930" s="3" t="s">
        <v>175</v>
      </c>
    </row>
    <row r="937" customFormat="false" ht="16.5" hidden="false" customHeight="true" outlineLevel="0" collapsed="false">
      <c r="E937" s="2" t="s">
        <v>0</v>
      </c>
    </row>
    <row r="938" customFormat="false" ht="16.5" hidden="false" customHeight="true" outlineLevel="0" collapsed="false">
      <c r="A938" s="3" t="s">
        <v>1</v>
      </c>
      <c r="B938" s="3" t="s">
        <v>2</v>
      </c>
      <c r="C938" s="3" t="s">
        <v>3</v>
      </c>
      <c r="D938" s="3" t="s">
        <v>4</v>
      </c>
      <c r="E938" s="3" t="s">
        <v>5</v>
      </c>
      <c r="F938" s="3" t="s">
        <v>6</v>
      </c>
      <c r="G938" s="3" t="s">
        <v>7</v>
      </c>
      <c r="H938" s="3" t="s">
        <v>8</v>
      </c>
    </row>
    <row r="939" customFormat="false" ht="16.5" hidden="false" customHeight="true" outlineLevel="0" collapsed="false">
      <c r="A939" s="3" t="n">
        <v>68</v>
      </c>
      <c r="B939" s="4" t="n">
        <v>7270914.778</v>
      </c>
      <c r="C939" s="4" t="n">
        <v>939469.848</v>
      </c>
      <c r="D939" s="4" t="n">
        <v>3212.185</v>
      </c>
      <c r="E939" s="3" t="s">
        <v>176</v>
      </c>
      <c r="F939" s="3" t="s">
        <v>177</v>
      </c>
      <c r="G939" s="4" t="n">
        <f aca="false">D939-81.6807</f>
        <v>3130.5043</v>
      </c>
      <c r="H939" s="3" t="s">
        <v>178</v>
      </c>
    </row>
    <row r="940" customFormat="false" ht="8.1" hidden="false" customHeight="true" outlineLevel="0" collapsed="false"/>
    <row r="941" customFormat="false" ht="16.5" hidden="false" customHeight="true" outlineLevel="0" collapsed="false">
      <c r="D941" s="6"/>
      <c r="E941" s="2" t="s">
        <v>12</v>
      </c>
    </row>
    <row r="942" customFormat="false" ht="16.5" hidden="false" customHeight="true" outlineLevel="0" collapsed="false">
      <c r="A942" s="3" t="s">
        <v>1</v>
      </c>
      <c r="B942" s="3" t="s">
        <v>2</v>
      </c>
      <c r="C942" s="3" t="s">
        <v>3</v>
      </c>
      <c r="D942" s="3" t="s">
        <v>4</v>
      </c>
      <c r="E942" s="3" t="s">
        <v>5</v>
      </c>
      <c r="F942" s="3" t="s">
        <v>6</v>
      </c>
      <c r="G942" s="3" t="s">
        <v>7</v>
      </c>
      <c r="H942" s="3" t="s">
        <v>8</v>
      </c>
    </row>
    <row r="943" customFormat="false" ht="16.5" hidden="false" customHeight="true" outlineLevel="0" collapsed="false">
      <c r="A943" s="3" t="n">
        <v>68</v>
      </c>
      <c r="B943" s="7" t="n">
        <v>720435.906</v>
      </c>
      <c r="C943" s="4" t="n">
        <v>666695.1</v>
      </c>
      <c r="D943" s="4" t="n">
        <v>3210.922</v>
      </c>
      <c r="E943" s="3" t="s">
        <v>176</v>
      </c>
      <c r="F943" s="3" t="s">
        <v>177</v>
      </c>
      <c r="G943" s="7" t="n">
        <v>3130.504</v>
      </c>
      <c r="H943" s="3" t="s">
        <v>178</v>
      </c>
    </row>
    <row r="950" customFormat="false" ht="16.5" hidden="false" customHeight="true" outlineLevel="0" collapsed="false">
      <c r="E950" s="2" t="s">
        <v>0</v>
      </c>
    </row>
    <row r="951" customFormat="false" ht="16.5" hidden="false" customHeight="true" outlineLevel="0" collapsed="false">
      <c r="A951" s="3" t="s">
        <v>1</v>
      </c>
      <c r="B951" s="3" t="s">
        <v>2</v>
      </c>
      <c r="C951" s="3" t="s">
        <v>3</v>
      </c>
      <c r="D951" s="3" t="s">
        <v>4</v>
      </c>
      <c r="E951" s="3" t="s">
        <v>5</v>
      </c>
      <c r="F951" s="3" t="s">
        <v>6</v>
      </c>
      <c r="G951" s="3" t="s">
        <v>7</v>
      </c>
      <c r="H951" s="3" t="s">
        <v>8</v>
      </c>
    </row>
    <row r="952" customFormat="false" ht="16.5" hidden="false" customHeight="true" outlineLevel="0" collapsed="false">
      <c r="A952" s="3" t="n">
        <v>69</v>
      </c>
      <c r="B952" s="4" t="n">
        <v>7271919.275</v>
      </c>
      <c r="C952" s="4" t="n">
        <v>945016.156</v>
      </c>
      <c r="D952" s="4" t="n">
        <v>3203.365</v>
      </c>
      <c r="E952" s="3" t="s">
        <v>179</v>
      </c>
      <c r="F952" s="3" t="s">
        <v>180</v>
      </c>
      <c r="G952" s="4" t="n">
        <f aca="false">D952-81.6807</f>
        <v>3121.6843</v>
      </c>
      <c r="H952" s="3" t="s">
        <v>181</v>
      </c>
    </row>
    <row r="953" customFormat="false" ht="8.1" hidden="false" customHeight="true" outlineLevel="0" collapsed="false"/>
    <row r="954" customFormat="false" ht="16.5" hidden="false" customHeight="true" outlineLevel="0" collapsed="false">
      <c r="D954" s="6"/>
      <c r="E954" s="2" t="s">
        <v>12</v>
      </c>
    </row>
    <row r="955" customFormat="false" ht="16.5" hidden="false" customHeight="true" outlineLevel="0" collapsed="false">
      <c r="A955" s="3" t="s">
        <v>1</v>
      </c>
      <c r="B955" s="3" t="s">
        <v>2</v>
      </c>
      <c r="C955" s="3" t="s">
        <v>3</v>
      </c>
      <c r="D955" s="3" t="s">
        <v>4</v>
      </c>
      <c r="E955" s="3" t="s">
        <v>5</v>
      </c>
      <c r="F955" s="3" t="s">
        <v>6</v>
      </c>
      <c r="G955" s="3" t="s">
        <v>7</v>
      </c>
      <c r="H955" s="3" t="s">
        <v>8</v>
      </c>
    </row>
    <row r="956" customFormat="false" ht="16.5" hidden="false" customHeight="true" outlineLevel="0" collapsed="false">
      <c r="A956" s="3" t="n">
        <v>69</v>
      </c>
      <c r="B956" s="7" t="n">
        <v>721387.462</v>
      </c>
      <c r="C956" s="4" t="n">
        <v>672250.666</v>
      </c>
      <c r="D956" s="4" t="n">
        <v>3202.101</v>
      </c>
      <c r="E956" s="3" t="s">
        <v>179</v>
      </c>
      <c r="F956" s="3" t="s">
        <v>180</v>
      </c>
      <c r="G956" s="7" t="n">
        <v>3121.684</v>
      </c>
      <c r="H956" s="3" t="s">
        <v>181</v>
      </c>
    </row>
    <row r="968" customFormat="false" ht="16.5" hidden="false" customHeight="true" outlineLevel="0" collapsed="false">
      <c r="E968" s="2" t="s">
        <v>0</v>
      </c>
    </row>
    <row r="969" customFormat="false" ht="16.5" hidden="false" customHeight="true" outlineLevel="0" collapsed="false">
      <c r="A969" s="3" t="s">
        <v>1</v>
      </c>
      <c r="B969" s="3" t="s">
        <v>2</v>
      </c>
      <c r="C969" s="3" t="s">
        <v>3</v>
      </c>
      <c r="D969" s="3" t="s">
        <v>4</v>
      </c>
      <c r="E969" s="3" t="s">
        <v>5</v>
      </c>
      <c r="F969" s="3" t="s">
        <v>6</v>
      </c>
      <c r="G969" s="3" t="s">
        <v>7</v>
      </c>
      <c r="H969" s="3" t="s">
        <v>8</v>
      </c>
    </row>
    <row r="970" customFormat="false" ht="16.5" hidden="false" customHeight="true" outlineLevel="0" collapsed="false">
      <c r="A970" s="3" t="n">
        <v>70</v>
      </c>
      <c r="B970" s="4" t="n">
        <v>7265384.414</v>
      </c>
      <c r="C970" s="4" t="n">
        <v>945188.353</v>
      </c>
      <c r="D970" s="4" t="n">
        <v>3212.018</v>
      </c>
      <c r="E970" s="3" t="s">
        <v>182</v>
      </c>
      <c r="F970" s="3" t="s">
        <v>183</v>
      </c>
      <c r="G970" s="4" t="n">
        <f aca="false">D970-81.6807</f>
        <v>3130.3373</v>
      </c>
      <c r="H970" s="3" t="s">
        <v>184</v>
      </c>
    </row>
    <row r="971" customFormat="false" ht="8.1" hidden="false" customHeight="true" outlineLevel="0" collapsed="false"/>
    <row r="972" customFormat="false" ht="16.5" hidden="false" customHeight="true" outlineLevel="0" collapsed="false">
      <c r="D972" s="6"/>
      <c r="E972" s="2" t="s">
        <v>12</v>
      </c>
    </row>
    <row r="973" customFormat="false" ht="16.5" hidden="false" customHeight="true" outlineLevel="0" collapsed="false">
      <c r="A973" s="3" t="s">
        <v>1</v>
      </c>
      <c r="B973" s="3" t="s">
        <v>2</v>
      </c>
      <c r="C973" s="3" t="s">
        <v>3</v>
      </c>
      <c r="D973" s="3" t="s">
        <v>4</v>
      </c>
      <c r="E973" s="3" t="s">
        <v>5</v>
      </c>
      <c r="F973" s="3" t="s">
        <v>6</v>
      </c>
      <c r="G973" s="3" t="s">
        <v>7</v>
      </c>
      <c r="H973" s="3" t="s">
        <v>8</v>
      </c>
    </row>
    <row r="974" customFormat="false" ht="16.5" hidden="false" customHeight="true" outlineLevel="0" collapsed="false">
      <c r="A974" s="3" t="n">
        <v>70</v>
      </c>
      <c r="B974" s="7" t="n">
        <v>714851.336</v>
      </c>
      <c r="C974" s="4" t="n">
        <v>672360.545</v>
      </c>
      <c r="D974" s="4" t="n">
        <v>3210.767</v>
      </c>
      <c r="E974" s="3" t="s">
        <v>182</v>
      </c>
      <c r="F974" s="3" t="s">
        <v>183</v>
      </c>
      <c r="G974" s="7" t="n">
        <v>3130.337</v>
      </c>
      <c r="H974" s="3" t="s">
        <v>184</v>
      </c>
    </row>
    <row r="981" customFormat="false" ht="16.5" hidden="false" customHeight="true" outlineLevel="0" collapsed="false">
      <c r="E981" s="2" t="s">
        <v>0</v>
      </c>
    </row>
    <row r="982" customFormat="false" ht="16.5" hidden="false" customHeight="true" outlineLevel="0" collapsed="false">
      <c r="A982" s="3" t="s">
        <v>1</v>
      </c>
      <c r="B982" s="3" t="s">
        <v>2</v>
      </c>
      <c r="C982" s="3" t="s">
        <v>3</v>
      </c>
      <c r="D982" s="3" t="s">
        <v>4</v>
      </c>
      <c r="E982" s="3" t="s">
        <v>5</v>
      </c>
      <c r="F982" s="3" t="s">
        <v>6</v>
      </c>
      <c r="G982" s="3" t="s">
        <v>7</v>
      </c>
      <c r="H982" s="3" t="s">
        <v>8</v>
      </c>
    </row>
    <row r="983" customFormat="false" ht="16.5" hidden="false" customHeight="true" outlineLevel="0" collapsed="false">
      <c r="A983" s="3" t="n">
        <v>71</v>
      </c>
      <c r="B983" s="4" t="n">
        <v>7266977.251</v>
      </c>
      <c r="C983" s="4" t="n">
        <v>950347.943</v>
      </c>
      <c r="D983" s="4" t="n">
        <v>3207.228</v>
      </c>
      <c r="E983" s="3" t="s">
        <v>185</v>
      </c>
      <c r="F983" s="3" t="s">
        <v>186</v>
      </c>
      <c r="G983" s="4" t="n">
        <f aca="false">D983-81.6807</f>
        <v>3125.5473</v>
      </c>
      <c r="H983" s="3" t="s">
        <v>187</v>
      </c>
    </row>
    <row r="984" customFormat="false" ht="8.1" hidden="false" customHeight="true" outlineLevel="0" collapsed="false"/>
    <row r="985" customFormat="false" ht="16.5" hidden="false" customHeight="true" outlineLevel="0" collapsed="false">
      <c r="D985" s="6"/>
      <c r="E985" s="2" t="s">
        <v>12</v>
      </c>
    </row>
    <row r="986" customFormat="false" ht="16.5" hidden="false" customHeight="true" outlineLevel="0" collapsed="false">
      <c r="A986" s="3" t="s">
        <v>1</v>
      </c>
      <c r="B986" s="3" t="s">
        <v>2</v>
      </c>
      <c r="C986" s="3" t="s">
        <v>3</v>
      </c>
      <c r="D986" s="3" t="s">
        <v>4</v>
      </c>
      <c r="E986" s="3" t="s">
        <v>5</v>
      </c>
      <c r="F986" s="3" t="s">
        <v>6</v>
      </c>
      <c r="G986" s="3" t="s">
        <v>7</v>
      </c>
      <c r="H986" s="3" t="s">
        <v>8</v>
      </c>
    </row>
    <row r="987" customFormat="false" ht="16.5" hidden="false" customHeight="true" outlineLevel="0" collapsed="false">
      <c r="A987" s="3" t="n">
        <v>71</v>
      </c>
      <c r="B987" s="7" t="n">
        <v>716394.885</v>
      </c>
      <c r="C987" s="4" t="n">
        <v>677535.026</v>
      </c>
      <c r="D987" s="4" t="n">
        <v>3205.974</v>
      </c>
      <c r="E987" s="3" t="s">
        <v>185</v>
      </c>
      <c r="F987" s="3" t="s">
        <v>186</v>
      </c>
      <c r="G987" s="7" t="n">
        <v>3125.547</v>
      </c>
      <c r="H987" s="3" t="s">
        <v>187</v>
      </c>
    </row>
    <row r="994" customFormat="false" ht="16.5" hidden="false" customHeight="true" outlineLevel="0" collapsed="false">
      <c r="E994" s="2" t="s">
        <v>0</v>
      </c>
    </row>
    <row r="995" customFormat="false" ht="16.5" hidden="false" customHeight="true" outlineLevel="0" collapsed="false">
      <c r="A995" s="3" t="s">
        <v>1</v>
      </c>
      <c r="B995" s="3" t="s">
        <v>2</v>
      </c>
      <c r="C995" s="3" t="s">
        <v>3</v>
      </c>
      <c r="D995" s="3" t="s">
        <v>4</v>
      </c>
      <c r="E995" s="3" t="s">
        <v>5</v>
      </c>
      <c r="F995" s="3" t="s">
        <v>6</v>
      </c>
      <c r="G995" s="3" t="s">
        <v>7</v>
      </c>
      <c r="H995" s="3" t="s">
        <v>8</v>
      </c>
    </row>
    <row r="996" customFormat="false" ht="16.5" hidden="false" customHeight="true" outlineLevel="0" collapsed="false">
      <c r="A996" s="3" t="n">
        <v>72</v>
      </c>
      <c r="B996" s="4" t="n">
        <v>7266610.054</v>
      </c>
      <c r="C996" s="4" t="n">
        <v>954480.068</v>
      </c>
      <c r="D996" s="4" t="n">
        <v>3183.28</v>
      </c>
      <c r="E996" s="3" t="s">
        <v>188</v>
      </c>
      <c r="F996" s="3" t="s">
        <v>189</v>
      </c>
      <c r="G996" s="4" t="n">
        <f aca="false">D996-81.6807</f>
        <v>3101.5993</v>
      </c>
      <c r="H996" s="3" t="s">
        <v>190</v>
      </c>
    </row>
    <row r="997" customFormat="false" ht="8.1" hidden="false" customHeight="true" outlineLevel="0" collapsed="false"/>
    <row r="998" customFormat="false" ht="16.5" hidden="false" customHeight="true" outlineLevel="0" collapsed="false">
      <c r="D998" s="6"/>
      <c r="E998" s="2" t="s">
        <v>12</v>
      </c>
    </row>
    <row r="999" customFormat="false" ht="16.5" hidden="false" customHeight="true" outlineLevel="0" collapsed="false">
      <c r="A999" s="3" t="s">
        <v>1</v>
      </c>
      <c r="B999" s="3" t="s">
        <v>2</v>
      </c>
      <c r="C999" s="3" t="s">
        <v>3</v>
      </c>
      <c r="D999" s="3" t="s">
        <v>4</v>
      </c>
      <c r="E999" s="3" t="s">
        <v>5</v>
      </c>
      <c r="F999" s="3" t="s">
        <v>6</v>
      </c>
      <c r="G999" s="3" t="s">
        <v>7</v>
      </c>
      <c r="H999" s="3" t="s">
        <v>8</v>
      </c>
    </row>
    <row r="1000" customFormat="false" ht="16.5" hidden="false" customHeight="true" outlineLevel="0" collapsed="false">
      <c r="A1000" s="3" t="n">
        <v>72</v>
      </c>
      <c r="B1000" s="7" t="n">
        <v>715988.31</v>
      </c>
      <c r="C1000" s="4" t="n">
        <v>681663.412</v>
      </c>
      <c r="D1000" s="4" t="n">
        <v>3182.027</v>
      </c>
      <c r="E1000" s="3" t="s">
        <v>188</v>
      </c>
      <c r="F1000" s="3" t="s">
        <v>189</v>
      </c>
      <c r="G1000" s="7" t="n">
        <v>3101.599</v>
      </c>
      <c r="H1000" s="3" t="s">
        <v>190</v>
      </c>
    </row>
    <row r="1012" customFormat="false" ht="16.5" hidden="false" customHeight="true" outlineLevel="0" collapsed="false">
      <c r="E1012" s="2" t="s">
        <v>0</v>
      </c>
    </row>
    <row r="1013" customFormat="false" ht="16.5" hidden="false" customHeight="true" outlineLevel="0" collapsed="false">
      <c r="A1013" s="3" t="s">
        <v>1</v>
      </c>
      <c r="B1013" s="3" t="s">
        <v>2</v>
      </c>
      <c r="C1013" s="3" t="s">
        <v>3</v>
      </c>
      <c r="D1013" s="3" t="s">
        <v>4</v>
      </c>
      <c r="E1013" s="3" t="s">
        <v>5</v>
      </c>
      <c r="F1013" s="3" t="s">
        <v>6</v>
      </c>
      <c r="G1013" s="3" t="s">
        <v>7</v>
      </c>
      <c r="H1013" s="3" t="s">
        <v>8</v>
      </c>
    </row>
    <row r="1014" customFormat="false" ht="16.5" hidden="false" customHeight="true" outlineLevel="0" collapsed="false">
      <c r="A1014" s="3" t="n">
        <v>73</v>
      </c>
      <c r="B1014" s="4" t="n">
        <v>7271348.482</v>
      </c>
      <c r="C1014" s="4" t="n">
        <v>950776.247</v>
      </c>
      <c r="D1014" s="4" t="n">
        <v>3190.514</v>
      </c>
      <c r="E1014" s="3" t="s">
        <v>191</v>
      </c>
      <c r="F1014" s="3" t="s">
        <v>192</v>
      </c>
      <c r="G1014" s="4" t="n">
        <f aca="false">D1014-81.6807</f>
        <v>3108.8333</v>
      </c>
      <c r="H1014" s="3" t="s">
        <v>193</v>
      </c>
    </row>
    <row r="1015" customFormat="false" ht="8.1" hidden="false" customHeight="true" outlineLevel="0" collapsed="false"/>
    <row r="1016" customFormat="false" ht="16.5" hidden="false" customHeight="true" outlineLevel="0" collapsed="false">
      <c r="D1016" s="6"/>
      <c r="E1016" s="2" t="s">
        <v>12</v>
      </c>
    </row>
    <row r="1017" customFormat="false" ht="16.5" hidden="false" customHeight="true" outlineLevel="0" collapsed="false">
      <c r="A1017" s="3" t="s">
        <v>1</v>
      </c>
      <c r="B1017" s="3" t="s">
        <v>2</v>
      </c>
      <c r="C1017" s="3" t="s">
        <v>3</v>
      </c>
      <c r="D1017" s="3" t="s">
        <v>4</v>
      </c>
      <c r="E1017" s="3" t="s">
        <v>5</v>
      </c>
      <c r="F1017" s="3" t="s">
        <v>6</v>
      </c>
      <c r="G1017" s="3" t="s">
        <v>7</v>
      </c>
      <c r="H1017" s="3" t="s">
        <v>8</v>
      </c>
    </row>
    <row r="1018" customFormat="false" ht="16.5" hidden="false" customHeight="true" outlineLevel="0" collapsed="false">
      <c r="A1018" s="3" t="n">
        <v>73</v>
      </c>
      <c r="B1018" s="7" t="n">
        <v>720761.781</v>
      </c>
      <c r="C1018" s="4" t="n">
        <v>678004.984</v>
      </c>
      <c r="D1018" s="4" t="n">
        <v>3189.251</v>
      </c>
      <c r="E1018" s="3" t="s">
        <v>191</v>
      </c>
      <c r="F1018" s="3" t="s">
        <v>192</v>
      </c>
      <c r="G1018" s="7" t="n">
        <v>3108.833</v>
      </c>
      <c r="H1018" s="3" t="s">
        <v>193</v>
      </c>
    </row>
    <row r="1025" customFormat="false" ht="16.5" hidden="false" customHeight="true" outlineLevel="0" collapsed="false">
      <c r="E1025" s="2" t="s">
        <v>0</v>
      </c>
    </row>
    <row r="1026" customFormat="false" ht="16.5" hidden="false" customHeight="true" outlineLevel="0" collapsed="false">
      <c r="A1026" s="3" t="s">
        <v>1</v>
      </c>
      <c r="B1026" s="3" t="s">
        <v>2</v>
      </c>
      <c r="C1026" s="3" t="s">
        <v>3</v>
      </c>
      <c r="D1026" s="3" t="s">
        <v>4</v>
      </c>
      <c r="E1026" s="3" t="s">
        <v>5</v>
      </c>
      <c r="F1026" s="3" t="s">
        <v>6</v>
      </c>
      <c r="G1026" s="3" t="s">
        <v>7</v>
      </c>
      <c r="H1026" s="3" t="s">
        <v>8</v>
      </c>
    </row>
    <row r="1027" customFormat="false" ht="16.5" hidden="false" customHeight="true" outlineLevel="0" collapsed="false">
      <c r="A1027" s="3" t="n">
        <v>74</v>
      </c>
      <c r="B1027" s="4" t="n">
        <v>7269667.222</v>
      </c>
      <c r="C1027" s="4" t="n">
        <v>955414.601</v>
      </c>
      <c r="D1027" s="4" t="n">
        <v>3183.193</v>
      </c>
      <c r="E1027" s="3" t="s">
        <v>194</v>
      </c>
      <c r="F1027" s="3" t="s">
        <v>195</v>
      </c>
      <c r="G1027" s="4" t="n">
        <f aca="false">D1027-81.6807</f>
        <v>3101.5123</v>
      </c>
      <c r="H1027" s="3" t="s">
        <v>196</v>
      </c>
    </row>
    <row r="1028" customFormat="false" ht="8.1" hidden="false" customHeight="true" outlineLevel="0" collapsed="false"/>
    <row r="1029" customFormat="false" ht="16.5" hidden="false" customHeight="true" outlineLevel="0" collapsed="false">
      <c r="D1029" s="6"/>
      <c r="E1029" s="2" t="s">
        <v>12</v>
      </c>
    </row>
    <row r="1030" customFormat="false" ht="16.5" hidden="false" customHeight="true" outlineLevel="0" collapsed="false">
      <c r="A1030" s="3" t="s">
        <v>1</v>
      </c>
      <c r="B1030" s="3" t="s">
        <v>2</v>
      </c>
      <c r="C1030" s="3" t="s">
        <v>3</v>
      </c>
      <c r="D1030" s="3" t="s">
        <v>4</v>
      </c>
      <c r="E1030" s="3" t="s">
        <v>5</v>
      </c>
      <c r="F1030" s="3" t="s">
        <v>6</v>
      </c>
      <c r="G1030" s="3" t="s">
        <v>7</v>
      </c>
      <c r="H1030" s="3" t="s">
        <v>8</v>
      </c>
    </row>
    <row r="1031" customFormat="false" ht="16.5" hidden="false" customHeight="true" outlineLevel="0" collapsed="false">
      <c r="A1031" s="3" t="n">
        <v>74</v>
      </c>
      <c r="B1031" s="7" t="n">
        <v>719036.392</v>
      </c>
      <c r="C1031" s="4" t="n">
        <v>682627.04</v>
      </c>
      <c r="D1031" s="4" t="n">
        <v>3181.935</v>
      </c>
      <c r="E1031" s="3" t="s">
        <v>194</v>
      </c>
      <c r="F1031" s="3" t="s">
        <v>195</v>
      </c>
      <c r="G1031" s="7" t="n">
        <v>3101.512</v>
      </c>
      <c r="H1031" s="3" t="s">
        <v>196</v>
      </c>
    </row>
    <row r="1038" customFormat="false" ht="16.5" hidden="false" customHeight="true" outlineLevel="0" collapsed="false">
      <c r="E1038" s="2" t="s">
        <v>0</v>
      </c>
    </row>
    <row r="1039" customFormat="false" ht="16.5" hidden="false" customHeight="true" outlineLevel="0" collapsed="false">
      <c r="A1039" s="3" t="s">
        <v>1</v>
      </c>
      <c r="B1039" s="3" t="s">
        <v>2</v>
      </c>
      <c r="C1039" s="3" t="s">
        <v>3</v>
      </c>
      <c r="D1039" s="3" t="s">
        <v>4</v>
      </c>
      <c r="E1039" s="3" t="s">
        <v>5</v>
      </c>
      <c r="F1039" s="3" t="s">
        <v>6</v>
      </c>
      <c r="G1039" s="3" t="s">
        <v>7</v>
      </c>
      <c r="H1039" s="3" t="s">
        <v>8</v>
      </c>
    </row>
    <row r="1040" customFormat="false" ht="16.5" hidden="false" customHeight="true" outlineLevel="0" collapsed="false">
      <c r="A1040" s="3" t="n">
        <v>75</v>
      </c>
      <c r="B1040" s="4" t="n">
        <v>7271126.847</v>
      </c>
      <c r="C1040" s="4" t="n">
        <v>958345.467</v>
      </c>
      <c r="D1040" s="4" t="n">
        <v>3181.481</v>
      </c>
      <c r="E1040" s="3" t="s">
        <v>197</v>
      </c>
      <c r="F1040" s="3" t="s">
        <v>198</v>
      </c>
      <c r="G1040" s="4" t="n">
        <f aca="false">D1040-81.6807</f>
        <v>3099.8003</v>
      </c>
      <c r="H1040" s="3" t="s">
        <v>199</v>
      </c>
    </row>
    <row r="1041" customFormat="false" ht="8.1" hidden="false" customHeight="true" outlineLevel="0" collapsed="false"/>
    <row r="1042" customFormat="false" ht="16.5" hidden="false" customHeight="true" outlineLevel="0" collapsed="false">
      <c r="D1042" s="6"/>
      <c r="E1042" s="2" t="s">
        <v>12</v>
      </c>
    </row>
    <row r="1043" customFormat="false" ht="16.5" hidden="false" customHeight="true" outlineLevel="0" collapsed="false">
      <c r="A1043" s="3" t="s">
        <v>1</v>
      </c>
      <c r="B1043" s="3" t="s">
        <v>2</v>
      </c>
      <c r="C1043" s="3" t="s">
        <v>3</v>
      </c>
      <c r="D1043" s="3" t="s">
        <v>4</v>
      </c>
      <c r="E1043" s="3" t="s">
        <v>5</v>
      </c>
      <c r="F1043" s="3" t="s">
        <v>6</v>
      </c>
      <c r="G1043" s="3" t="s">
        <v>7</v>
      </c>
      <c r="H1043" s="3" t="s">
        <v>8</v>
      </c>
    </row>
    <row r="1044" customFormat="false" ht="16.5" hidden="false" customHeight="true" outlineLevel="0" collapsed="false">
      <c r="A1044" s="3" t="n">
        <v>75</v>
      </c>
      <c r="B1044" s="7" t="n">
        <v>720467.988</v>
      </c>
      <c r="C1044" s="4" t="n">
        <v>685571.655</v>
      </c>
      <c r="D1044" s="4" t="n">
        <v>3180.22</v>
      </c>
      <c r="E1044" s="3" t="s">
        <v>197</v>
      </c>
      <c r="F1044" s="3" t="s">
        <v>198</v>
      </c>
      <c r="G1044" s="8" t="n">
        <v>3099.8</v>
      </c>
      <c r="H1044" s="3" t="s">
        <v>199</v>
      </c>
    </row>
    <row r="1056" customFormat="false" ht="16.5" hidden="false" customHeight="true" outlineLevel="0" collapsed="false">
      <c r="E1056" s="2" t="s">
        <v>0</v>
      </c>
    </row>
    <row r="1057" customFormat="false" ht="16.5" hidden="false" customHeight="true" outlineLevel="0" collapsed="false">
      <c r="A1057" s="3" t="s">
        <v>1</v>
      </c>
      <c r="B1057" s="3" t="s">
        <v>2</v>
      </c>
      <c r="C1057" s="3" t="s">
        <v>3</v>
      </c>
      <c r="D1057" s="3" t="s">
        <v>4</v>
      </c>
      <c r="E1057" s="3" t="s">
        <v>5</v>
      </c>
      <c r="F1057" s="3" t="s">
        <v>6</v>
      </c>
      <c r="G1057" s="3" t="s">
        <v>7</v>
      </c>
      <c r="H1057" s="3" t="s">
        <v>8</v>
      </c>
    </row>
    <row r="1058" customFormat="false" ht="16.5" hidden="false" customHeight="true" outlineLevel="0" collapsed="false">
      <c r="A1058" s="3" t="n">
        <v>76</v>
      </c>
      <c r="B1058" s="4" t="n">
        <v>7267997.884</v>
      </c>
      <c r="C1058" s="4" t="n">
        <v>963231.796</v>
      </c>
      <c r="D1058" s="4" t="n">
        <v>3160.061</v>
      </c>
      <c r="E1058" s="3" t="s">
        <v>200</v>
      </c>
      <c r="F1058" s="3" t="s">
        <v>201</v>
      </c>
      <c r="G1058" s="4" t="n">
        <f aca="false">D1058-81.6807</f>
        <v>3078.3803</v>
      </c>
      <c r="H1058" s="13" t="s">
        <v>202</v>
      </c>
    </row>
    <row r="1059" customFormat="false" ht="8.1" hidden="false" customHeight="true" outlineLevel="0" collapsed="false"/>
    <row r="1060" customFormat="false" ht="16.5" hidden="false" customHeight="true" outlineLevel="0" collapsed="false">
      <c r="D1060" s="6"/>
      <c r="E1060" s="2" t="s">
        <v>12</v>
      </c>
    </row>
    <row r="1061" customFormat="false" ht="16.5" hidden="false" customHeight="true" outlineLevel="0" collapsed="false">
      <c r="A1061" s="3" t="s">
        <v>1</v>
      </c>
      <c r="B1061" s="3" t="s">
        <v>2</v>
      </c>
      <c r="C1061" s="3" t="s">
        <v>3</v>
      </c>
      <c r="D1061" s="3" t="s">
        <v>4</v>
      </c>
      <c r="E1061" s="3" t="s">
        <v>5</v>
      </c>
      <c r="F1061" s="3" t="s">
        <v>6</v>
      </c>
      <c r="G1061" s="3" t="s">
        <v>7</v>
      </c>
      <c r="H1061" s="3" t="s">
        <v>8</v>
      </c>
    </row>
    <row r="1062" customFormat="false" ht="16.5" hidden="false" customHeight="true" outlineLevel="0" collapsed="false">
      <c r="A1062" s="3" t="n">
        <v>76</v>
      </c>
      <c r="B1062" s="7" t="n">
        <v>717292.615</v>
      </c>
      <c r="C1062" s="4" t="n">
        <v>690427.868</v>
      </c>
      <c r="D1062" s="4" t="n">
        <v>3158.806</v>
      </c>
      <c r="E1062" s="3" t="s">
        <v>200</v>
      </c>
      <c r="F1062" s="3" t="s">
        <v>201</v>
      </c>
      <c r="G1062" s="8" t="n">
        <v>3078.38</v>
      </c>
      <c r="H1062" s="13" t="s">
        <v>202</v>
      </c>
    </row>
    <row r="1063" customFormat="false" ht="16.5" hidden="false" customHeight="true" outlineLevel="0" collapsed="false">
      <c r="A1063" s="9"/>
      <c r="B1063" s="14"/>
      <c r="C1063" s="11"/>
      <c r="D1063" s="11"/>
      <c r="E1063" s="9"/>
      <c r="F1063" s="9"/>
      <c r="G1063" s="14"/>
      <c r="H1063" s="9"/>
    </row>
    <row r="1064" customFormat="false" ht="16.5" hidden="false" customHeight="true" outlineLevel="0" collapsed="false">
      <c r="A1064" s="9"/>
      <c r="B1064" s="14"/>
      <c r="C1064" s="11"/>
      <c r="D1064" s="11"/>
      <c r="E1064" s="9"/>
      <c r="F1064" s="9"/>
      <c r="G1064" s="14"/>
      <c r="H1064" s="9"/>
    </row>
    <row r="1066" customFormat="false" ht="16.5" hidden="false" customHeight="true" outlineLevel="0" collapsed="false">
      <c r="E1066" s="2" t="s">
        <v>0</v>
      </c>
    </row>
    <row r="1067" customFormat="false" ht="16.5" hidden="false" customHeight="true" outlineLevel="0" collapsed="false">
      <c r="A1067" s="3" t="s">
        <v>1</v>
      </c>
      <c r="B1067" s="3" t="s">
        <v>2</v>
      </c>
      <c r="C1067" s="3" t="s">
        <v>3</v>
      </c>
      <c r="D1067" s="3" t="s">
        <v>4</v>
      </c>
      <c r="E1067" s="3" t="s">
        <v>5</v>
      </c>
      <c r="F1067" s="3" t="s">
        <v>6</v>
      </c>
      <c r="G1067" s="3" t="s">
        <v>7</v>
      </c>
      <c r="H1067" s="3" t="s">
        <v>8</v>
      </c>
    </row>
    <row r="1068" customFormat="false" ht="16.5" hidden="false" customHeight="true" outlineLevel="0" collapsed="false">
      <c r="A1068" s="3" t="n">
        <v>77</v>
      </c>
      <c r="B1068" s="4" t="n">
        <v>7275634.406</v>
      </c>
      <c r="C1068" s="4" t="n">
        <v>954032.827</v>
      </c>
      <c r="D1068" s="4" t="n">
        <v>3193.331</v>
      </c>
      <c r="E1068" s="3" t="s">
        <v>203</v>
      </c>
      <c r="F1068" s="3" t="s">
        <v>204</v>
      </c>
      <c r="G1068" s="4" t="n">
        <f aca="false">D1068-81.6807</f>
        <v>3111.6503</v>
      </c>
      <c r="H1068" s="3" t="s">
        <v>205</v>
      </c>
    </row>
    <row r="1069" customFormat="false" ht="8.1" hidden="false" customHeight="true" outlineLevel="0" collapsed="false"/>
    <row r="1070" customFormat="false" ht="16.5" hidden="false" customHeight="true" outlineLevel="0" collapsed="false">
      <c r="D1070" s="6"/>
      <c r="E1070" s="2" t="s">
        <v>12</v>
      </c>
    </row>
    <row r="1071" customFormat="false" ht="16.5" hidden="false" customHeight="true" outlineLevel="0" collapsed="false">
      <c r="A1071" s="3" t="s">
        <v>1</v>
      </c>
      <c r="B1071" s="3" t="s">
        <v>2</v>
      </c>
      <c r="C1071" s="3" t="s">
        <v>3</v>
      </c>
      <c r="D1071" s="3" t="s">
        <v>4</v>
      </c>
      <c r="E1071" s="3" t="s">
        <v>5</v>
      </c>
      <c r="F1071" s="3" t="s">
        <v>6</v>
      </c>
      <c r="G1071" s="3" t="s">
        <v>7</v>
      </c>
      <c r="H1071" s="3" t="s">
        <v>8</v>
      </c>
    </row>
    <row r="1072" customFormat="false" ht="16.5" hidden="false" customHeight="true" outlineLevel="0" collapsed="false">
      <c r="A1072" s="3" t="n">
        <v>77</v>
      </c>
      <c r="B1072" s="7" t="n">
        <v>725016.408</v>
      </c>
      <c r="C1072" s="4" t="n">
        <v>681302.241</v>
      </c>
      <c r="D1072" s="4" t="n">
        <v>3192.06</v>
      </c>
      <c r="E1072" s="3" t="s">
        <v>206</v>
      </c>
      <c r="F1072" s="3" t="s">
        <v>204</v>
      </c>
      <c r="G1072" s="7" t="n">
        <v>3111.65</v>
      </c>
      <c r="H1072" s="3" t="s">
        <v>205</v>
      </c>
    </row>
    <row r="1073" customFormat="false" ht="8.1" hidden="false" customHeight="true" outlineLevel="0" collapsed="false">
      <c r="A1073" s="9"/>
      <c r="B1073" s="14"/>
      <c r="C1073" s="11"/>
      <c r="D1073" s="11"/>
      <c r="E1073" s="9"/>
      <c r="F1073" s="9"/>
      <c r="G1073" s="14"/>
      <c r="H1073" s="9"/>
    </row>
    <row r="1074" customFormat="false" ht="16.5" hidden="false" customHeight="true" outlineLevel="0" collapsed="false">
      <c r="E1074" s="2" t="s">
        <v>0</v>
      </c>
    </row>
    <row r="1075" customFormat="false" ht="16.5" hidden="false" customHeight="true" outlineLevel="0" collapsed="false">
      <c r="A1075" s="3" t="s">
        <v>1</v>
      </c>
      <c r="B1075" s="3" t="s">
        <v>2</v>
      </c>
      <c r="C1075" s="3" t="s">
        <v>3</v>
      </c>
      <c r="D1075" s="3" t="s">
        <v>4</v>
      </c>
      <c r="E1075" s="3" t="s">
        <v>5</v>
      </c>
      <c r="F1075" s="3" t="s">
        <v>6</v>
      </c>
      <c r="G1075" s="3" t="s">
        <v>7</v>
      </c>
      <c r="H1075" s="3" t="s">
        <v>8</v>
      </c>
    </row>
    <row r="1076" customFormat="false" ht="16.5" hidden="false" customHeight="true" outlineLevel="0" collapsed="false">
      <c r="A1076" s="3" t="n">
        <v>78</v>
      </c>
      <c r="B1076" s="4" t="n">
        <v>7275586.023</v>
      </c>
      <c r="C1076" s="4" t="n">
        <v>955504.841</v>
      </c>
      <c r="D1076" s="4" t="n">
        <v>3138.192</v>
      </c>
      <c r="E1076" s="3" t="s">
        <v>207</v>
      </c>
      <c r="F1076" s="3" t="s">
        <v>208</v>
      </c>
      <c r="G1076" s="4" t="n">
        <f aca="false">D1076-81.6807</f>
        <v>3056.5113</v>
      </c>
      <c r="H1076" s="3" t="s">
        <v>209</v>
      </c>
    </row>
    <row r="1077" customFormat="false" ht="8.1" hidden="false" customHeight="true" outlineLevel="0" collapsed="false"/>
    <row r="1078" customFormat="false" ht="16.5" hidden="false" customHeight="true" outlineLevel="0" collapsed="false">
      <c r="D1078" s="6"/>
      <c r="E1078" s="2" t="s">
        <v>12</v>
      </c>
    </row>
    <row r="1079" customFormat="false" ht="16.5" hidden="false" customHeight="true" outlineLevel="0" collapsed="false">
      <c r="A1079" s="3" t="s">
        <v>1</v>
      </c>
      <c r="B1079" s="3" t="s">
        <v>2</v>
      </c>
      <c r="C1079" s="3" t="s">
        <v>3</v>
      </c>
      <c r="D1079" s="3" t="s">
        <v>4</v>
      </c>
      <c r="E1079" s="3" t="s">
        <v>5</v>
      </c>
      <c r="F1079" s="3" t="s">
        <v>6</v>
      </c>
      <c r="G1079" s="3" t="s">
        <v>7</v>
      </c>
      <c r="H1079" s="3" t="s">
        <v>8</v>
      </c>
    </row>
    <row r="1080" customFormat="false" ht="16.5" hidden="false" customHeight="true" outlineLevel="0" collapsed="false">
      <c r="A1080" s="3" t="n">
        <v>78</v>
      </c>
      <c r="B1080" s="7" t="n">
        <v>724953.991</v>
      </c>
      <c r="C1080" s="4" t="n">
        <v>682773.709</v>
      </c>
      <c r="D1080" s="4" t="n">
        <v>3136.922</v>
      </c>
      <c r="E1080" s="3" t="s">
        <v>207</v>
      </c>
      <c r="F1080" s="3" t="s">
        <v>208</v>
      </c>
      <c r="G1080" s="7" t="n">
        <v>3056.511</v>
      </c>
      <c r="H1080" s="3" t="s">
        <v>209</v>
      </c>
    </row>
    <row r="1084" customFormat="false" ht="16.5" hidden="false" customHeight="true" outlineLevel="0" collapsed="false">
      <c r="E1084" s="2" t="s">
        <v>0</v>
      </c>
    </row>
    <row r="1085" customFormat="false" ht="16.5" hidden="false" customHeight="true" outlineLevel="0" collapsed="false">
      <c r="A1085" s="3" t="s">
        <v>1</v>
      </c>
      <c r="B1085" s="3" t="s">
        <v>2</v>
      </c>
      <c r="C1085" s="3" t="s">
        <v>3</v>
      </c>
      <c r="D1085" s="3" t="s">
        <v>4</v>
      </c>
      <c r="E1085" s="3" t="s">
        <v>5</v>
      </c>
      <c r="F1085" s="3" t="s">
        <v>6</v>
      </c>
      <c r="G1085" s="3" t="s">
        <v>7</v>
      </c>
      <c r="H1085" s="3" t="s">
        <v>8</v>
      </c>
    </row>
    <row r="1086" customFormat="false" ht="16.5" hidden="false" customHeight="true" outlineLevel="0" collapsed="false">
      <c r="A1086" s="3" t="n">
        <v>79</v>
      </c>
      <c r="B1086" s="4" t="n">
        <v>7278390.751</v>
      </c>
      <c r="C1086" s="4" t="n">
        <v>958164.135</v>
      </c>
      <c r="D1086" s="4" t="n">
        <v>3178.33</v>
      </c>
      <c r="E1086" s="3" t="s">
        <v>210</v>
      </c>
      <c r="F1086" s="3" t="s">
        <v>211</v>
      </c>
      <c r="G1086" s="4" t="n">
        <f aca="false">D1086-81.6807</f>
        <v>3096.6493</v>
      </c>
      <c r="H1086" s="3" t="s">
        <v>212</v>
      </c>
    </row>
    <row r="1087" customFormat="false" ht="8.1" hidden="false" customHeight="true" outlineLevel="0" collapsed="false"/>
    <row r="1088" customFormat="false" ht="16.5" hidden="false" customHeight="true" outlineLevel="0" collapsed="false">
      <c r="D1088" s="6"/>
      <c r="E1088" s="2" t="s">
        <v>12</v>
      </c>
    </row>
    <row r="1089" customFormat="false" ht="16.5" hidden="false" customHeight="true" outlineLevel="0" collapsed="false">
      <c r="A1089" s="3" t="s">
        <v>1</v>
      </c>
      <c r="B1089" s="3" t="s">
        <v>2</v>
      </c>
      <c r="C1089" s="3" t="s">
        <v>3</v>
      </c>
      <c r="D1089" s="3" t="s">
        <v>4</v>
      </c>
      <c r="E1089" s="3" t="s">
        <v>5</v>
      </c>
      <c r="F1089" s="3" t="s">
        <v>6</v>
      </c>
      <c r="G1089" s="3" t="s">
        <v>7</v>
      </c>
      <c r="H1089" s="3" t="s">
        <v>8</v>
      </c>
    </row>
    <row r="1090" customFormat="false" ht="16.5" hidden="false" customHeight="true" outlineLevel="0" collapsed="false">
      <c r="A1090" s="3" t="n">
        <v>79</v>
      </c>
      <c r="B1090" s="7" t="n">
        <v>727733.202</v>
      </c>
      <c r="C1090" s="4" t="n">
        <v>685459.593</v>
      </c>
      <c r="D1090" s="4" t="n">
        <v>3177.054</v>
      </c>
      <c r="E1090" s="3" t="s">
        <v>210</v>
      </c>
      <c r="F1090" s="3" t="s">
        <v>211</v>
      </c>
      <c r="G1090" s="7" t="n">
        <v>3096.649</v>
      </c>
      <c r="H1090" s="3" t="s">
        <v>212</v>
      </c>
    </row>
    <row r="1101" customFormat="false" ht="16.5" hidden="false" customHeight="true" outlineLevel="0" collapsed="false">
      <c r="E1101" s="2" t="s">
        <v>0</v>
      </c>
    </row>
    <row r="1102" customFormat="false" ht="16.5" hidden="false" customHeight="true" outlineLevel="0" collapsed="false">
      <c r="A1102" s="3" t="s">
        <v>1</v>
      </c>
      <c r="B1102" s="3" t="s">
        <v>2</v>
      </c>
      <c r="C1102" s="3" t="s">
        <v>3</v>
      </c>
      <c r="D1102" s="3" t="s">
        <v>4</v>
      </c>
      <c r="E1102" s="3" t="s">
        <v>5</v>
      </c>
      <c r="F1102" s="3" t="s">
        <v>6</v>
      </c>
      <c r="G1102" s="3" t="s">
        <v>7</v>
      </c>
      <c r="H1102" s="3" t="s">
        <v>8</v>
      </c>
    </row>
    <row r="1103" customFormat="false" ht="16.5" hidden="false" customHeight="true" outlineLevel="0" collapsed="false">
      <c r="A1103" s="3" t="n">
        <v>80</v>
      </c>
      <c r="B1103" s="4" t="n">
        <v>7280107.647</v>
      </c>
      <c r="C1103" s="4" t="n">
        <v>951939.195</v>
      </c>
      <c r="D1103" s="4" t="n">
        <v>3153.643</v>
      </c>
      <c r="E1103" s="3" t="s">
        <v>213</v>
      </c>
      <c r="F1103" s="3" t="s">
        <v>214</v>
      </c>
      <c r="G1103" s="4" t="n">
        <f aca="false">D1103-81.6807</f>
        <v>3071.9623</v>
      </c>
      <c r="H1103" s="12" t="s">
        <v>215</v>
      </c>
    </row>
    <row r="1104" customFormat="false" ht="8.1" hidden="false" customHeight="true" outlineLevel="0" collapsed="false"/>
    <row r="1105" customFormat="false" ht="16.5" hidden="false" customHeight="true" outlineLevel="0" collapsed="false">
      <c r="D1105" s="6"/>
      <c r="E1105" s="2" t="s">
        <v>12</v>
      </c>
    </row>
    <row r="1106" customFormat="false" ht="16.5" hidden="false" customHeight="true" outlineLevel="0" collapsed="false">
      <c r="A1106" s="3" t="s">
        <v>1</v>
      </c>
      <c r="B1106" s="3" t="s">
        <v>2</v>
      </c>
      <c r="C1106" s="3" t="s">
        <v>3</v>
      </c>
      <c r="D1106" s="3" t="s">
        <v>4</v>
      </c>
      <c r="E1106" s="3" t="s">
        <v>5</v>
      </c>
      <c r="F1106" s="3" t="s">
        <v>6</v>
      </c>
      <c r="G1106" s="3" t="s">
        <v>7</v>
      </c>
      <c r="H1106" s="3" t="s">
        <v>8</v>
      </c>
    </row>
    <row r="1107" customFormat="false" ht="16.5" hidden="false" customHeight="true" outlineLevel="0" collapsed="false">
      <c r="A1107" s="3" t="n">
        <v>80</v>
      </c>
      <c r="B1107" s="7" t="n">
        <v>729509.352</v>
      </c>
      <c r="C1107" s="4" t="n">
        <v>679251.381</v>
      </c>
      <c r="D1107" s="4" t="n">
        <v>3152.362</v>
      </c>
      <c r="E1107" s="3" t="s">
        <v>213</v>
      </c>
      <c r="F1107" s="3" t="s">
        <v>214</v>
      </c>
      <c r="G1107" s="7" t="n">
        <v>3071.962</v>
      </c>
      <c r="H1107" s="12" t="s">
        <v>215</v>
      </c>
    </row>
    <row r="1127" customFormat="false" ht="16.5" hidden="false" customHeight="true" outlineLevel="0" collapsed="false">
      <c r="E1127" s="2" t="s">
        <v>0</v>
      </c>
    </row>
    <row r="1128" customFormat="false" ht="16.5" hidden="false" customHeight="true" outlineLevel="0" collapsed="false">
      <c r="A1128" s="3" t="s">
        <v>1</v>
      </c>
      <c r="B1128" s="3" t="s">
        <v>2</v>
      </c>
      <c r="C1128" s="3" t="s">
        <v>3</v>
      </c>
      <c r="D1128" s="3" t="s">
        <v>4</v>
      </c>
      <c r="E1128" s="3" t="s">
        <v>5</v>
      </c>
      <c r="F1128" s="3" t="s">
        <v>6</v>
      </c>
      <c r="G1128" s="3" t="s">
        <v>7</v>
      </c>
      <c r="H1128" s="3" t="s">
        <v>8</v>
      </c>
    </row>
    <row r="1129" customFormat="false" ht="16.5" hidden="false" customHeight="true" outlineLevel="0" collapsed="false">
      <c r="A1129" s="3" t="n">
        <v>81</v>
      </c>
      <c r="B1129" s="4" t="n">
        <v>7282439.392</v>
      </c>
      <c r="C1129" s="4" t="n">
        <v>952716.775</v>
      </c>
      <c r="D1129" s="4" t="n">
        <v>3166.462</v>
      </c>
      <c r="E1129" s="3" t="s">
        <v>216</v>
      </c>
      <c r="F1129" s="3" t="s">
        <v>217</v>
      </c>
      <c r="G1129" s="4" t="n">
        <f aca="false">D1129-81.6807</f>
        <v>3084.7813</v>
      </c>
      <c r="H1129" s="3" t="s">
        <v>218</v>
      </c>
    </row>
    <row r="1130" customFormat="false" ht="8.1" hidden="false" customHeight="true" outlineLevel="0" collapsed="false"/>
    <row r="1131" customFormat="false" ht="16.5" hidden="false" customHeight="true" outlineLevel="0" collapsed="false">
      <c r="D1131" s="6"/>
      <c r="E1131" s="2" t="s">
        <v>12</v>
      </c>
    </row>
    <row r="1132" customFormat="false" ht="16.5" hidden="false" customHeight="true" outlineLevel="0" collapsed="false">
      <c r="A1132" s="3" t="s">
        <v>1</v>
      </c>
      <c r="B1132" s="3" t="s">
        <v>2</v>
      </c>
      <c r="C1132" s="3" t="s">
        <v>3</v>
      </c>
      <c r="D1132" s="3" t="s">
        <v>4</v>
      </c>
      <c r="E1132" s="3" t="s">
        <v>5</v>
      </c>
      <c r="F1132" s="3" t="s">
        <v>6</v>
      </c>
      <c r="G1132" s="3" t="s">
        <v>7</v>
      </c>
      <c r="H1132" s="3" t="s">
        <v>8</v>
      </c>
    </row>
    <row r="1133" customFormat="false" ht="16.5" hidden="false" customHeight="true" outlineLevel="0" collapsed="false">
      <c r="A1133" s="3" t="n">
        <v>81</v>
      </c>
      <c r="B1133" s="7" t="n">
        <v>731833.55</v>
      </c>
      <c r="C1133" s="4" t="n">
        <v>680051.149</v>
      </c>
      <c r="D1133" s="4" t="n">
        <v>3165.177</v>
      </c>
      <c r="E1133" s="3" t="s">
        <v>216</v>
      </c>
      <c r="F1133" s="3" t="s">
        <v>217</v>
      </c>
      <c r="G1133" s="7" t="n">
        <v>3084.781</v>
      </c>
      <c r="H1133" s="3" t="s">
        <v>218</v>
      </c>
    </row>
    <row r="1144" customFormat="false" ht="16.5" hidden="false" customHeight="true" outlineLevel="0" collapsed="false">
      <c r="E1144" s="2" t="s">
        <v>0</v>
      </c>
    </row>
    <row r="1145" customFormat="false" ht="16.5" hidden="false" customHeight="true" outlineLevel="0" collapsed="false">
      <c r="A1145" s="3" t="s">
        <v>1</v>
      </c>
      <c r="B1145" s="3" t="s">
        <v>2</v>
      </c>
      <c r="C1145" s="3" t="s">
        <v>3</v>
      </c>
      <c r="D1145" s="3" t="s">
        <v>4</v>
      </c>
      <c r="E1145" s="3" t="s">
        <v>5</v>
      </c>
      <c r="F1145" s="3" t="s">
        <v>6</v>
      </c>
      <c r="G1145" s="3" t="s">
        <v>7</v>
      </c>
      <c r="H1145" s="3" t="s">
        <v>8</v>
      </c>
    </row>
    <row r="1146" customFormat="false" ht="16.5" hidden="false" customHeight="true" outlineLevel="0" collapsed="false">
      <c r="A1146" s="3" t="n">
        <v>83</v>
      </c>
      <c r="B1146" s="4" t="n">
        <v>7284539.535</v>
      </c>
      <c r="C1146" s="4" t="n">
        <v>952421.791</v>
      </c>
      <c r="D1146" s="4" t="n">
        <v>3164.323</v>
      </c>
      <c r="E1146" s="3" t="s">
        <v>219</v>
      </c>
      <c r="F1146" s="3" t="s">
        <v>220</v>
      </c>
      <c r="G1146" s="4" t="n">
        <f aca="false">D1146-81.6807</f>
        <v>3082.6423</v>
      </c>
      <c r="H1146" s="3" t="s">
        <v>221</v>
      </c>
    </row>
    <row r="1147" customFormat="false" ht="8.1" hidden="false" customHeight="true" outlineLevel="0" collapsed="false"/>
    <row r="1148" customFormat="false" ht="16.5" hidden="false" customHeight="true" outlineLevel="0" collapsed="false">
      <c r="D1148" s="6"/>
      <c r="E1148" s="2" t="s">
        <v>12</v>
      </c>
    </row>
    <row r="1149" customFormat="false" ht="16.5" hidden="false" customHeight="true" outlineLevel="0" collapsed="false">
      <c r="A1149" s="3" t="s">
        <v>1</v>
      </c>
      <c r="B1149" s="3" t="s">
        <v>2</v>
      </c>
      <c r="C1149" s="3" t="s">
        <v>3</v>
      </c>
      <c r="D1149" s="3" t="s">
        <v>4</v>
      </c>
      <c r="E1149" s="3" t="s">
        <v>5</v>
      </c>
      <c r="F1149" s="3" t="s">
        <v>6</v>
      </c>
      <c r="G1149" s="3" t="s">
        <v>7</v>
      </c>
      <c r="H1149" s="3" t="s">
        <v>8</v>
      </c>
    </row>
    <row r="1150" customFormat="false" ht="16.5" hidden="false" customHeight="true" outlineLevel="0" collapsed="false">
      <c r="A1150" s="3" t="n">
        <v>83</v>
      </c>
      <c r="B1150" s="7" t="n">
        <v>733936.384</v>
      </c>
      <c r="C1150" s="4" t="n">
        <v>679776.206</v>
      </c>
      <c r="D1150" s="4" t="n">
        <v>3163.034</v>
      </c>
      <c r="E1150" s="3" t="s">
        <v>219</v>
      </c>
      <c r="F1150" s="3" t="s">
        <v>220</v>
      </c>
      <c r="G1150" s="7" t="n">
        <v>3082.642</v>
      </c>
      <c r="H1150" s="3" t="s">
        <v>221</v>
      </c>
    </row>
    <row r="1170" customFormat="false" ht="16.5" hidden="false" customHeight="true" outlineLevel="0" collapsed="false">
      <c r="E1170" s="2" t="s">
        <v>0</v>
      </c>
    </row>
    <row r="1171" customFormat="false" ht="16.5" hidden="false" customHeight="true" outlineLevel="0" collapsed="false">
      <c r="A1171" s="3" t="s">
        <v>1</v>
      </c>
      <c r="B1171" s="3" t="s">
        <v>2</v>
      </c>
      <c r="C1171" s="3" t="s">
        <v>3</v>
      </c>
      <c r="D1171" s="3" t="s">
        <v>4</v>
      </c>
      <c r="E1171" s="3" t="s">
        <v>5</v>
      </c>
      <c r="F1171" s="3" t="s">
        <v>6</v>
      </c>
      <c r="G1171" s="3" t="s">
        <v>7</v>
      </c>
      <c r="H1171" s="3" t="s">
        <v>8</v>
      </c>
    </row>
    <row r="1172" customFormat="false" ht="16.5" hidden="false" customHeight="true" outlineLevel="0" collapsed="false">
      <c r="A1172" s="3" t="n">
        <v>82</v>
      </c>
      <c r="B1172" s="4" t="n">
        <v>7283692.239</v>
      </c>
      <c r="C1172" s="4" t="n">
        <v>952788.532</v>
      </c>
      <c r="D1172" s="4" t="n">
        <v>3178.522</v>
      </c>
      <c r="E1172" s="3" t="s">
        <v>222</v>
      </c>
      <c r="F1172" s="3" t="s">
        <v>223</v>
      </c>
      <c r="G1172" s="4" t="n">
        <f aca="false">D1172-81.6807</f>
        <v>3096.8413</v>
      </c>
      <c r="H1172" s="3" t="s">
        <v>224</v>
      </c>
    </row>
    <row r="1173" customFormat="false" ht="8.1" hidden="false" customHeight="true" outlineLevel="0" collapsed="false"/>
    <row r="1174" customFormat="false" ht="16.5" hidden="false" customHeight="true" outlineLevel="0" collapsed="false">
      <c r="D1174" s="6"/>
      <c r="E1174" s="2" t="s">
        <v>12</v>
      </c>
    </row>
    <row r="1175" customFormat="false" ht="16.5" hidden="false" customHeight="true" outlineLevel="0" collapsed="false">
      <c r="A1175" s="3" t="s">
        <v>1</v>
      </c>
      <c r="B1175" s="3" t="s">
        <v>2</v>
      </c>
      <c r="C1175" s="3" t="s">
        <v>3</v>
      </c>
      <c r="D1175" s="3" t="s">
        <v>4</v>
      </c>
      <c r="E1175" s="3" t="s">
        <v>5</v>
      </c>
      <c r="F1175" s="3" t="s">
        <v>6</v>
      </c>
      <c r="G1175" s="3" t="s">
        <v>7</v>
      </c>
      <c r="H1175" s="3" t="s">
        <v>8</v>
      </c>
    </row>
    <row r="1176" customFormat="false" ht="16.5" hidden="false" customHeight="true" outlineLevel="0" collapsed="false">
      <c r="A1176" s="3" t="n">
        <v>82</v>
      </c>
      <c r="B1176" s="7" t="n">
        <v>733085.64</v>
      </c>
      <c r="C1176" s="4" t="n">
        <v>680134.847</v>
      </c>
      <c r="D1176" s="4" t="n">
        <v>3177.234</v>
      </c>
      <c r="E1176" s="3" t="s">
        <v>222</v>
      </c>
      <c r="F1176" s="3" t="s">
        <v>223</v>
      </c>
      <c r="G1176" s="7" t="n">
        <v>3096.841</v>
      </c>
      <c r="H1176" s="3" t="s">
        <v>225</v>
      </c>
    </row>
    <row r="1187" customFormat="false" ht="16.5" hidden="false" customHeight="true" outlineLevel="0" collapsed="false">
      <c r="E1187" s="2" t="s">
        <v>0</v>
      </c>
    </row>
    <row r="1188" customFormat="false" ht="16.5" hidden="false" customHeight="true" outlineLevel="0" collapsed="false">
      <c r="A1188" s="3" t="s">
        <v>1</v>
      </c>
      <c r="B1188" s="3" t="s">
        <v>2</v>
      </c>
      <c r="C1188" s="3" t="s">
        <v>3</v>
      </c>
      <c r="D1188" s="3" t="s">
        <v>4</v>
      </c>
      <c r="E1188" s="3" t="s">
        <v>5</v>
      </c>
      <c r="F1188" s="3" t="s">
        <v>6</v>
      </c>
      <c r="G1188" s="3" t="s">
        <v>7</v>
      </c>
      <c r="H1188" s="3" t="s">
        <v>8</v>
      </c>
    </row>
    <row r="1189" customFormat="false" ht="16.5" hidden="false" customHeight="true" outlineLevel="0" collapsed="false">
      <c r="A1189" s="3" t="n">
        <v>84</v>
      </c>
      <c r="B1189" s="4" t="n">
        <v>7286933.624</v>
      </c>
      <c r="C1189" s="4" t="n">
        <v>960723.724</v>
      </c>
      <c r="D1189" s="4" t="n">
        <v>3209.727</v>
      </c>
      <c r="E1189" s="3" t="s">
        <v>226</v>
      </c>
      <c r="F1189" s="3" t="s">
        <v>227</v>
      </c>
      <c r="G1189" s="4" t="n">
        <f aca="false">D1189-81.6807</f>
        <v>3128.0463</v>
      </c>
      <c r="H1189" s="12" t="s">
        <v>228</v>
      </c>
    </row>
    <row r="1190" customFormat="false" ht="8.1" hidden="false" customHeight="true" outlineLevel="0" collapsed="false"/>
    <row r="1191" customFormat="false" ht="16.5" hidden="false" customHeight="true" outlineLevel="0" collapsed="false">
      <c r="D1191" s="6"/>
      <c r="E1191" s="2" t="s">
        <v>12</v>
      </c>
    </row>
    <row r="1192" customFormat="false" ht="16.5" hidden="false" customHeight="true" outlineLevel="0" collapsed="false">
      <c r="A1192" s="3" t="s">
        <v>1</v>
      </c>
      <c r="B1192" s="3" t="s">
        <v>2</v>
      </c>
      <c r="C1192" s="3" t="s">
        <v>3</v>
      </c>
      <c r="D1192" s="3" t="s">
        <v>4</v>
      </c>
      <c r="E1192" s="3" t="s">
        <v>5</v>
      </c>
      <c r="F1192" s="3" t="s">
        <v>6</v>
      </c>
      <c r="G1192" s="3" t="s">
        <v>7</v>
      </c>
      <c r="H1192" s="3" t="s">
        <v>8</v>
      </c>
    </row>
    <row r="1193" customFormat="false" ht="16.5" hidden="false" customHeight="true" outlineLevel="0" collapsed="false">
      <c r="A1193" s="3" t="n">
        <v>84</v>
      </c>
      <c r="B1193" s="7" t="n">
        <v>736251.179</v>
      </c>
      <c r="C1193" s="4" t="n">
        <v>688100.488</v>
      </c>
      <c r="D1193" s="4" t="n">
        <v>3208.434</v>
      </c>
      <c r="E1193" s="3" t="s">
        <v>226</v>
      </c>
      <c r="F1193" s="3" t="s">
        <v>227</v>
      </c>
      <c r="G1193" s="7" t="n">
        <v>3128.046</v>
      </c>
      <c r="H1193" s="12" t="s">
        <v>228</v>
      </c>
    </row>
    <row r="1200" customFormat="false" ht="16.5" hidden="false" customHeight="true" outlineLevel="0" collapsed="false">
      <c r="E1200" s="2" t="s">
        <v>0</v>
      </c>
    </row>
    <row r="1201" customFormat="false" ht="16.5" hidden="false" customHeight="true" outlineLevel="0" collapsed="false">
      <c r="A1201" s="3" t="s">
        <v>1</v>
      </c>
      <c r="B1201" s="3" t="s">
        <v>2</v>
      </c>
      <c r="C1201" s="3" t="s">
        <v>3</v>
      </c>
      <c r="D1201" s="3" t="s">
        <v>4</v>
      </c>
      <c r="E1201" s="3" t="s">
        <v>5</v>
      </c>
      <c r="F1201" s="3" t="s">
        <v>6</v>
      </c>
      <c r="G1201" s="3" t="s">
        <v>7</v>
      </c>
      <c r="H1201" s="3" t="s">
        <v>8</v>
      </c>
    </row>
    <row r="1202" customFormat="false" ht="16.5" hidden="false" customHeight="true" outlineLevel="0" collapsed="false">
      <c r="A1202" s="3" t="n">
        <v>85</v>
      </c>
      <c r="B1202" s="4" t="n">
        <v>7289797.03</v>
      </c>
      <c r="C1202" s="4" t="n">
        <v>953168.016</v>
      </c>
      <c r="D1202" s="4" t="n">
        <v>3198.373</v>
      </c>
      <c r="E1202" s="3" t="s">
        <v>229</v>
      </c>
      <c r="F1202" s="3" t="s">
        <v>230</v>
      </c>
      <c r="G1202" s="4" t="n">
        <f aca="false">D1202-81.6807</f>
        <v>3116.6923</v>
      </c>
      <c r="H1202" s="12" t="s">
        <v>231</v>
      </c>
    </row>
    <row r="1203" customFormat="false" ht="8.1" hidden="false" customHeight="true" outlineLevel="0" collapsed="false"/>
    <row r="1204" customFormat="false" ht="16.5" hidden="false" customHeight="true" outlineLevel="0" collapsed="false">
      <c r="D1204" s="6"/>
      <c r="E1204" s="2" t="s">
        <v>12</v>
      </c>
    </row>
    <row r="1205" customFormat="false" ht="16.5" hidden="false" customHeight="true" outlineLevel="0" collapsed="false">
      <c r="A1205" s="3" t="s">
        <v>1</v>
      </c>
      <c r="B1205" s="3" t="s">
        <v>2</v>
      </c>
      <c r="C1205" s="3" t="s">
        <v>3</v>
      </c>
      <c r="D1205" s="3" t="s">
        <v>4</v>
      </c>
      <c r="E1205" s="3" t="s">
        <v>5</v>
      </c>
      <c r="F1205" s="3" t="s">
        <v>6</v>
      </c>
      <c r="G1205" s="3" t="s">
        <v>7</v>
      </c>
      <c r="H1205" s="3" t="s">
        <v>8</v>
      </c>
    </row>
    <row r="1206" customFormat="false" ht="16.5" hidden="false" customHeight="true" outlineLevel="0" collapsed="false">
      <c r="A1206" s="3" t="n">
        <v>85</v>
      </c>
      <c r="B1206" s="7" t="n">
        <v>739186.462</v>
      </c>
      <c r="C1206" s="4" t="n">
        <v>680572.518</v>
      </c>
      <c r="D1206" s="4" t="n">
        <v>3197.073</v>
      </c>
      <c r="E1206" s="3" t="s">
        <v>229</v>
      </c>
      <c r="F1206" s="3" t="s">
        <v>230</v>
      </c>
      <c r="G1206" s="7" t="n">
        <v>3166.692</v>
      </c>
      <c r="H1206" s="12" t="s">
        <v>231</v>
      </c>
    </row>
    <row r="1213" customFormat="false" ht="16.5" hidden="false" customHeight="true" outlineLevel="0" collapsed="false">
      <c r="E1213" s="2" t="s">
        <v>0</v>
      </c>
    </row>
    <row r="1214" customFormat="false" ht="16.5" hidden="false" customHeight="true" outlineLevel="0" collapsed="false">
      <c r="A1214" s="3" t="s">
        <v>1</v>
      </c>
      <c r="B1214" s="3" t="s">
        <v>2</v>
      </c>
      <c r="C1214" s="3" t="s">
        <v>3</v>
      </c>
      <c r="D1214" s="3" t="s">
        <v>4</v>
      </c>
      <c r="E1214" s="3" t="s">
        <v>5</v>
      </c>
      <c r="F1214" s="3" t="s">
        <v>6</v>
      </c>
      <c r="G1214" s="3" t="s">
        <v>7</v>
      </c>
      <c r="H1214" s="3" t="s">
        <v>8</v>
      </c>
    </row>
    <row r="1215" customFormat="false" ht="16.5" hidden="false" customHeight="true" outlineLevel="0" collapsed="false">
      <c r="A1215" s="3" t="n">
        <v>86</v>
      </c>
      <c r="B1215" s="4" t="n">
        <v>7295685.706</v>
      </c>
      <c r="C1215" s="4" t="n">
        <v>951363.374</v>
      </c>
      <c r="D1215" s="4" t="n">
        <v>3221.817</v>
      </c>
      <c r="E1215" s="3" t="s">
        <v>232</v>
      </c>
      <c r="F1215" s="3" t="s">
        <v>233</v>
      </c>
      <c r="G1215" s="4" t="n">
        <f aca="false">D1215-81.6807</f>
        <v>3140.1363</v>
      </c>
      <c r="H1215" s="12" t="s">
        <v>234</v>
      </c>
    </row>
    <row r="1216" customFormat="false" ht="8.1" hidden="false" customHeight="true" outlineLevel="0" collapsed="false"/>
    <row r="1217" customFormat="false" ht="16.5" hidden="false" customHeight="true" outlineLevel="0" collapsed="false">
      <c r="D1217" s="6"/>
      <c r="E1217" s="2" t="s">
        <v>12</v>
      </c>
    </row>
    <row r="1218" customFormat="false" ht="16.5" hidden="false" customHeight="true" outlineLevel="0" collapsed="false">
      <c r="A1218" s="3" t="s">
        <v>1</v>
      </c>
      <c r="B1218" s="3" t="s">
        <v>2</v>
      </c>
      <c r="C1218" s="3" t="s">
        <v>3</v>
      </c>
      <c r="D1218" s="3" t="s">
        <v>4</v>
      </c>
      <c r="E1218" s="3" t="s">
        <v>5</v>
      </c>
      <c r="F1218" s="3" t="s">
        <v>6</v>
      </c>
      <c r="G1218" s="3" t="s">
        <v>7</v>
      </c>
      <c r="H1218" s="3" t="s">
        <v>8</v>
      </c>
    </row>
    <row r="1219" customFormat="false" ht="16.5" hidden="false" customHeight="true" outlineLevel="0" collapsed="false">
      <c r="A1219" s="3" t="n">
        <v>86</v>
      </c>
      <c r="B1219" s="7" t="n">
        <v>745092.005</v>
      </c>
      <c r="C1219" s="4" t="n">
        <v>678824.127</v>
      </c>
      <c r="D1219" s="4" t="n">
        <v>3220.505</v>
      </c>
      <c r="E1219" s="3" t="s">
        <v>232</v>
      </c>
      <c r="F1219" s="3" t="s">
        <v>233</v>
      </c>
      <c r="G1219" s="7" t="n">
        <v>3140.136</v>
      </c>
      <c r="H1219" s="12" t="s">
        <v>234</v>
      </c>
    </row>
    <row r="1231" customFormat="false" ht="16.5" hidden="false" customHeight="true" outlineLevel="0" collapsed="false">
      <c r="E1231" s="2" t="s">
        <v>0</v>
      </c>
    </row>
    <row r="1232" customFormat="false" ht="16.5" hidden="false" customHeight="true" outlineLevel="0" collapsed="false">
      <c r="A1232" s="3" t="s">
        <v>1</v>
      </c>
      <c r="B1232" s="3" t="s">
        <v>2</v>
      </c>
      <c r="C1232" s="3" t="s">
        <v>3</v>
      </c>
      <c r="D1232" s="3" t="s">
        <v>4</v>
      </c>
      <c r="E1232" s="3" t="s">
        <v>5</v>
      </c>
      <c r="F1232" s="3" t="s">
        <v>6</v>
      </c>
      <c r="G1232" s="3" t="s">
        <v>7</v>
      </c>
      <c r="H1232" s="3" t="s">
        <v>8</v>
      </c>
    </row>
    <row r="1233" customFormat="false" ht="16.5" hidden="false" customHeight="true" outlineLevel="0" collapsed="false">
      <c r="A1233" s="3" t="n">
        <v>88</v>
      </c>
      <c r="B1233" s="4" t="n">
        <v>7302387.638</v>
      </c>
      <c r="C1233" s="4" t="n">
        <v>949311.318</v>
      </c>
      <c r="D1233" s="4" t="n">
        <v>3218.877</v>
      </c>
      <c r="E1233" s="3" t="s">
        <v>235</v>
      </c>
      <c r="F1233" s="3" t="s">
        <v>236</v>
      </c>
      <c r="G1233" s="4" t="n">
        <f aca="false">D1233-81.6807</f>
        <v>3137.1963</v>
      </c>
      <c r="H1233" s="12" t="s">
        <v>237</v>
      </c>
    </row>
    <row r="1234" customFormat="false" ht="8.1" hidden="false" customHeight="true" outlineLevel="0" collapsed="false"/>
    <row r="1235" customFormat="false" ht="16.5" hidden="false" customHeight="true" outlineLevel="0" collapsed="false">
      <c r="D1235" s="6"/>
      <c r="E1235" s="2" t="s">
        <v>12</v>
      </c>
    </row>
    <row r="1236" customFormat="false" ht="16.5" hidden="false" customHeight="true" outlineLevel="0" collapsed="false">
      <c r="A1236" s="3" t="s">
        <v>1</v>
      </c>
      <c r="B1236" s="3" t="s">
        <v>2</v>
      </c>
      <c r="C1236" s="3" t="s">
        <v>3</v>
      </c>
      <c r="D1236" s="3" t="s">
        <v>4</v>
      </c>
      <c r="E1236" s="3" t="s">
        <v>5</v>
      </c>
      <c r="F1236" s="3" t="s">
        <v>6</v>
      </c>
      <c r="G1236" s="3" t="s">
        <v>7</v>
      </c>
      <c r="H1236" s="3" t="s">
        <v>8</v>
      </c>
    </row>
    <row r="1237" customFormat="false" ht="16.5" hidden="false" customHeight="true" outlineLevel="0" collapsed="false">
      <c r="A1237" s="3" t="n">
        <v>88</v>
      </c>
      <c r="B1237" s="7" t="n">
        <v>751813.117</v>
      </c>
      <c r="C1237" s="4" t="n">
        <v>676836.09</v>
      </c>
      <c r="D1237" s="4" t="n">
        <v>3217.552</v>
      </c>
      <c r="E1237" s="3" t="s">
        <v>235</v>
      </c>
      <c r="F1237" s="3" t="s">
        <v>236</v>
      </c>
      <c r="G1237" s="7" t="n">
        <v>3137.196</v>
      </c>
      <c r="H1237" s="12" t="s">
        <v>237</v>
      </c>
    </row>
    <row r="1244" customFormat="false" ht="16.5" hidden="false" customHeight="true" outlineLevel="0" collapsed="false">
      <c r="E1244" s="2" t="s">
        <v>0</v>
      </c>
    </row>
    <row r="1245" customFormat="false" ht="16.5" hidden="false" customHeight="true" outlineLevel="0" collapsed="false">
      <c r="A1245" s="3" t="s">
        <v>1</v>
      </c>
      <c r="B1245" s="3" t="s">
        <v>2</v>
      </c>
      <c r="C1245" s="3" t="s">
        <v>3</v>
      </c>
      <c r="D1245" s="3" t="s">
        <v>4</v>
      </c>
      <c r="E1245" s="3" t="s">
        <v>5</v>
      </c>
      <c r="F1245" s="3" t="s">
        <v>6</v>
      </c>
      <c r="G1245" s="3" t="s">
        <v>7</v>
      </c>
      <c r="H1245" s="3" t="s">
        <v>8</v>
      </c>
    </row>
    <row r="1246" customFormat="false" ht="16.5" hidden="false" customHeight="true" outlineLevel="0" collapsed="false">
      <c r="A1246" s="3" t="n">
        <v>87</v>
      </c>
      <c r="B1246" s="4" t="n">
        <v>7299266.316</v>
      </c>
      <c r="C1246" s="4" t="n">
        <v>948966.858</v>
      </c>
      <c r="D1246" s="4" t="n">
        <v>3201.89</v>
      </c>
      <c r="E1246" s="3" t="s">
        <v>238</v>
      </c>
      <c r="F1246" s="3" t="s">
        <v>239</v>
      </c>
      <c r="G1246" s="4" t="n">
        <f aca="false">D1246-81.6807</f>
        <v>3120.2093</v>
      </c>
      <c r="H1246" s="3" t="s">
        <v>240</v>
      </c>
    </row>
    <row r="1247" customFormat="false" ht="8.1" hidden="false" customHeight="true" outlineLevel="0" collapsed="false"/>
    <row r="1248" customFormat="false" ht="16.5" hidden="false" customHeight="true" outlineLevel="0" collapsed="false">
      <c r="D1248" s="6"/>
      <c r="E1248" s="2" t="s">
        <v>12</v>
      </c>
    </row>
    <row r="1249" customFormat="false" ht="16.5" hidden="false" customHeight="true" outlineLevel="0" collapsed="false">
      <c r="A1249" s="3" t="s">
        <v>1</v>
      </c>
      <c r="B1249" s="3" t="s">
        <v>2</v>
      </c>
      <c r="C1249" s="3" t="s">
        <v>3</v>
      </c>
      <c r="D1249" s="3" t="s">
        <v>4</v>
      </c>
      <c r="E1249" s="3" t="s">
        <v>5</v>
      </c>
      <c r="F1249" s="3" t="s">
        <v>6</v>
      </c>
      <c r="G1249" s="3" t="s">
        <v>7</v>
      </c>
      <c r="H1249" s="3" t="s">
        <v>8</v>
      </c>
    </row>
    <row r="1250" customFormat="false" ht="16.5" hidden="false" customHeight="true" outlineLevel="0" collapsed="false">
      <c r="A1250" s="3" t="n">
        <v>87</v>
      </c>
      <c r="B1250" s="7" t="n">
        <v>748695.259</v>
      </c>
      <c r="C1250" s="4" t="n">
        <v>676461.889</v>
      </c>
      <c r="D1250" s="4" t="n">
        <v>3200.57</v>
      </c>
      <c r="E1250" s="3" t="s">
        <v>238</v>
      </c>
      <c r="F1250" s="3" t="s">
        <v>239</v>
      </c>
      <c r="G1250" s="7" t="n">
        <v>3120.209</v>
      </c>
      <c r="H1250" s="3" t="s">
        <v>240</v>
      </c>
    </row>
    <row r="1257" customFormat="false" ht="16.5" hidden="false" customHeight="true" outlineLevel="0" collapsed="false">
      <c r="E1257" s="2" t="s">
        <v>0</v>
      </c>
    </row>
    <row r="1258" customFormat="false" ht="16.5" hidden="false" customHeight="true" outlineLevel="0" collapsed="false">
      <c r="A1258" s="3" t="s">
        <v>1</v>
      </c>
      <c r="B1258" s="3" t="s">
        <v>2</v>
      </c>
      <c r="C1258" s="3" t="s">
        <v>3</v>
      </c>
      <c r="D1258" s="3" t="s">
        <v>4</v>
      </c>
      <c r="E1258" s="3" t="s">
        <v>5</v>
      </c>
      <c r="F1258" s="3" t="s">
        <v>6</v>
      </c>
      <c r="G1258" s="3" t="s">
        <v>7</v>
      </c>
      <c r="H1258" s="3" t="s">
        <v>8</v>
      </c>
    </row>
    <row r="1259" customFormat="false" ht="16.5" hidden="false" customHeight="true" outlineLevel="0" collapsed="false">
      <c r="A1259" s="3" t="n">
        <v>89</v>
      </c>
      <c r="B1259" s="4" t="n">
        <v>7294144.261</v>
      </c>
      <c r="C1259" s="4" t="n">
        <v>940332.115</v>
      </c>
      <c r="D1259" s="4" t="n">
        <v>3258.522</v>
      </c>
      <c r="E1259" s="3" t="s">
        <v>241</v>
      </c>
      <c r="F1259" s="3" t="s">
        <v>242</v>
      </c>
      <c r="G1259" s="4" t="n">
        <f aca="false">D1259-81.6807</f>
        <v>3176.8413</v>
      </c>
      <c r="H1259" s="3" t="s">
        <v>243</v>
      </c>
    </row>
    <row r="1260" customFormat="false" ht="8.1" hidden="false" customHeight="true" outlineLevel="0" collapsed="false"/>
    <row r="1261" customFormat="false" ht="16.5" hidden="false" customHeight="true" outlineLevel="0" collapsed="false">
      <c r="D1261" s="6"/>
      <c r="E1261" s="2" t="s">
        <v>12</v>
      </c>
    </row>
    <row r="1262" customFormat="false" ht="16.5" hidden="false" customHeight="true" outlineLevel="0" collapsed="false">
      <c r="A1262" s="3" t="s">
        <v>1</v>
      </c>
      <c r="B1262" s="3" t="s">
        <v>2</v>
      </c>
      <c r="C1262" s="3" t="s">
        <v>3</v>
      </c>
      <c r="D1262" s="3" t="s">
        <v>4</v>
      </c>
      <c r="E1262" s="3" t="s">
        <v>5</v>
      </c>
      <c r="F1262" s="3" t="s">
        <v>6</v>
      </c>
      <c r="G1262" s="3" t="s">
        <v>7</v>
      </c>
      <c r="H1262" s="3" t="s">
        <v>8</v>
      </c>
    </row>
    <row r="1263" customFormat="false" ht="16.5" hidden="false" customHeight="true" outlineLevel="0" collapsed="false">
      <c r="A1263" s="3" t="n">
        <v>89</v>
      </c>
      <c r="B1263" s="7" t="n">
        <v>743655.829</v>
      </c>
      <c r="C1263" s="4" t="n">
        <v>667778.805</v>
      </c>
      <c r="D1263" s="4" t="n">
        <v>3257.213</v>
      </c>
      <c r="E1263" s="3" t="s">
        <v>241</v>
      </c>
      <c r="F1263" s="3" t="s">
        <v>242</v>
      </c>
      <c r="G1263" s="7" t="n">
        <v>3176.841</v>
      </c>
      <c r="H1263" s="3" t="s">
        <v>243</v>
      </c>
    </row>
    <row r="1275" customFormat="false" ht="16.5" hidden="false" customHeight="true" outlineLevel="0" collapsed="false">
      <c r="E1275" s="2" t="s">
        <v>0</v>
      </c>
    </row>
    <row r="1276" customFormat="false" ht="16.5" hidden="false" customHeight="true" outlineLevel="0" collapsed="false">
      <c r="A1276" s="3" t="s">
        <v>1</v>
      </c>
      <c r="B1276" s="3" t="s">
        <v>2</v>
      </c>
      <c r="C1276" s="3" t="s">
        <v>3</v>
      </c>
      <c r="D1276" s="3" t="s">
        <v>4</v>
      </c>
      <c r="E1276" s="3" t="s">
        <v>5</v>
      </c>
      <c r="F1276" s="3" t="s">
        <v>6</v>
      </c>
      <c r="G1276" s="3" t="s">
        <v>7</v>
      </c>
      <c r="H1276" s="3" t="s">
        <v>8</v>
      </c>
    </row>
    <row r="1277" customFormat="false" ht="16.5" hidden="false" customHeight="true" outlineLevel="0" collapsed="false">
      <c r="A1277" s="3" t="n">
        <v>90</v>
      </c>
      <c r="B1277" s="4" t="n">
        <v>7283285.54</v>
      </c>
      <c r="C1277" s="4" t="n">
        <v>946452.878</v>
      </c>
      <c r="D1277" s="4" t="n">
        <v>3177.006</v>
      </c>
      <c r="E1277" s="3" t="s">
        <v>244</v>
      </c>
      <c r="F1277" s="3" t="s">
        <v>245</v>
      </c>
      <c r="G1277" s="4" t="n">
        <f aca="false">D1277-81.6807</f>
        <v>3095.3253</v>
      </c>
      <c r="H1277" s="3" t="s">
        <v>246</v>
      </c>
    </row>
    <row r="1278" customFormat="false" ht="8.1" hidden="false" customHeight="true" outlineLevel="0" collapsed="false"/>
    <row r="1279" customFormat="false" ht="16.5" hidden="false" customHeight="true" outlineLevel="0" collapsed="false">
      <c r="D1279" s="6"/>
      <c r="E1279" s="2" t="s">
        <v>12</v>
      </c>
    </row>
    <row r="1280" customFormat="false" ht="16.5" hidden="false" customHeight="true" outlineLevel="0" collapsed="false">
      <c r="A1280" s="3" t="s">
        <v>1</v>
      </c>
      <c r="B1280" s="3" t="s">
        <v>2</v>
      </c>
      <c r="C1280" s="3" t="s">
        <v>3</v>
      </c>
      <c r="D1280" s="3" t="s">
        <v>4</v>
      </c>
      <c r="E1280" s="3" t="s">
        <v>5</v>
      </c>
      <c r="F1280" s="3" t="s">
        <v>6</v>
      </c>
      <c r="G1280" s="3" t="s">
        <v>7</v>
      </c>
      <c r="H1280" s="3" t="s">
        <v>8</v>
      </c>
    </row>
    <row r="1281" customFormat="false" ht="16.5" hidden="false" customHeight="true" outlineLevel="0" collapsed="false">
      <c r="A1281" s="3" t="n">
        <v>90</v>
      </c>
      <c r="B1281" s="7" t="n">
        <v>732739.374</v>
      </c>
      <c r="C1281" s="4" t="n">
        <v>673795.681</v>
      </c>
      <c r="D1281" s="4" t="n">
        <v>3175.719</v>
      </c>
      <c r="E1281" s="3" t="s">
        <v>244</v>
      </c>
      <c r="F1281" s="3" t="s">
        <v>245</v>
      </c>
      <c r="G1281" s="7" t="n">
        <v>3095.325</v>
      </c>
      <c r="H1281" s="3" t="s">
        <v>246</v>
      </c>
    </row>
  </sheetData>
  <printOptions headings="false" gridLines="false" gridLinesSet="true" horizontalCentered="false" verticalCentered="false"/>
  <pageMargins left="0.270138888888889" right="0.240277777777778" top="0.984027777777778" bottom="0.24027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3FEMA MARKS,  CITY OF LUBBOCK HORIZONTAL &amp;&amp; VERTICAL VALUES 
OCTOBER, 199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19:11:35Z</dcterms:created>
  <dc:creator>PerryGK</dc:creator>
  <dc:description/>
  <dc:language>en-US</dc:language>
  <cp:lastModifiedBy>PerryGK</cp:lastModifiedBy>
  <cp:lastPrinted>2000-03-14T17:55:24Z</cp:lastPrinted>
  <dcterms:modified xsi:type="dcterms:W3CDTF">2000-03-14T17:58:05Z</dcterms:modified>
  <cp:revision>0</cp:revision>
  <dc:subject/>
  <dc:title/>
</cp:coreProperties>
</file>